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總表" sheetId="1" state="visible" r:id="rId2"/>
    <sheet name="競賽組總表" sheetId="2" state="visible" r:id="rId3"/>
    <sheet name="競一" sheetId="3" state="visible" r:id="rId4"/>
    <sheet name="競二" sheetId="4" state="visible" r:id="rId5"/>
    <sheet name="女競" sheetId="5" state="visible" r:id="rId6"/>
    <sheet name="挑戰組總表" sheetId="6" state="visible" r:id="rId7"/>
    <sheet name="A" sheetId="7" state="visible" r:id="rId8"/>
    <sheet name="B" sheetId="8" state="visible" r:id="rId9"/>
    <sheet name="C" sheetId="9" state="visible" r:id="rId10"/>
    <sheet name="D" sheetId="10" state="visible" r:id="rId11"/>
    <sheet name="E" sheetId="11" state="visible" r:id="rId12"/>
    <sheet name="F" sheetId="12" state="visible" r:id="rId13"/>
    <sheet name="G" sheetId="13" state="visible" r:id="rId14"/>
    <sheet name="H" sheetId="14" state="visible" r:id="rId15"/>
    <sheet name="I" sheetId="15" state="visible" r:id="rId16"/>
  </sheets>
  <definedNames>
    <definedName function="false" hidden="false" localSheetId="0" name="Excel_BuiltIn__FilterDatabase" vbProcedure="false">總表!$A$1:$H$570</definedName>
    <definedName function="false" hidden="false" localSheetId="1" name="Excel_BuiltIn__FilterDatabase" vbProcedure="false">#REF!</definedName>
    <definedName function="false" hidden="false" localSheetId="5" name="Excel_BuiltIn__FilterDatabase" vbProcedure="false">挑戰組總表!$A$1:$H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8" uniqueCount="1242">
  <si>
    <t xml:space="preserve">排序</t>
  </si>
  <si>
    <t xml:space="preserve">編號</t>
  </si>
  <si>
    <t xml:space="preserve">隊名</t>
  </si>
  <si>
    <t xml:space="preserve">姓名</t>
  </si>
  <si>
    <t xml:space="preserve">組別</t>
  </si>
  <si>
    <t xml:space="preserve">起點</t>
  </si>
  <si>
    <t xml:space="preserve">終點</t>
  </si>
  <si>
    <t xml:space="preserve">完騎成績</t>
  </si>
  <si>
    <r>
      <rPr>
        <sz val="12"/>
        <color rgb="FF000000"/>
        <rFont val="標楷體"/>
        <family val="4"/>
        <charset val="136"/>
      </rPr>
      <t xml:space="preserve">CUBE  TNT </t>
    </r>
    <r>
      <rPr>
        <sz val="12"/>
        <color rgb="FF000000"/>
        <rFont val="Noto Sans"/>
        <family val="2"/>
      </rPr>
      <t xml:space="preserve">國訓</t>
    </r>
  </si>
  <si>
    <t xml:space="preserve">江立堯</t>
  </si>
  <si>
    <t xml:space="preserve">競一組</t>
  </si>
  <si>
    <t xml:space="preserve">08:02:36.000</t>
  </si>
  <si>
    <t xml:space="preserve">08:27:45.543</t>
  </si>
  <si>
    <t xml:space="preserve">長毛象車隊</t>
  </si>
  <si>
    <t xml:space="preserve">謝易澂 </t>
  </si>
  <si>
    <t xml:space="preserve">08:28:21.643</t>
  </si>
  <si>
    <t xml:space="preserve">STRIPE Magic</t>
  </si>
  <si>
    <t xml:space="preserve">林寰澤</t>
  </si>
  <si>
    <t xml:space="preserve">08:28:29.154</t>
  </si>
  <si>
    <t xml:space="preserve">哥倫布車隊</t>
  </si>
  <si>
    <t xml:space="preserve">張峰慶</t>
  </si>
  <si>
    <t xml:space="preserve">08:28:31.754</t>
  </si>
  <si>
    <t xml:space="preserve">小櫻桃單車隊</t>
  </si>
  <si>
    <t xml:space="preserve">程永源</t>
  </si>
  <si>
    <t xml:space="preserve">08:28:38.653</t>
  </si>
  <si>
    <t xml:space="preserve">林孟軍</t>
  </si>
  <si>
    <t xml:space="preserve">08:28:41.654</t>
  </si>
  <si>
    <t xml:space="preserve">劉松岩</t>
  </si>
  <si>
    <t xml:space="preserve">競二組</t>
  </si>
  <si>
    <t xml:space="preserve">08:29:03.921</t>
  </si>
  <si>
    <r>
      <rPr>
        <sz val="12"/>
        <color rgb="FF000000"/>
        <rFont val="標楷體"/>
        <family val="4"/>
        <charset val="136"/>
      </rPr>
      <t xml:space="preserve">JP652</t>
    </r>
    <r>
      <rPr>
        <sz val="12"/>
        <color rgb="FF000000"/>
        <rFont val="Noto Sans"/>
        <family val="2"/>
      </rPr>
      <t xml:space="preserve">俱樂部</t>
    </r>
  </si>
  <si>
    <t xml:space="preserve">徐肇良</t>
  </si>
  <si>
    <t xml:space="preserve">08:29:08.296</t>
  </si>
  <si>
    <t xml:space="preserve">陳力維</t>
  </si>
  <si>
    <t xml:space="preserve">08:29:31.109</t>
  </si>
  <si>
    <t xml:space="preserve">DORCUS</t>
  </si>
  <si>
    <t xml:space="preserve">周平記</t>
  </si>
  <si>
    <t xml:space="preserve">08:29:38.231</t>
  </si>
  <si>
    <t xml:space="preserve">印地安車隊</t>
  </si>
  <si>
    <t xml:space="preserve">翁日金</t>
  </si>
  <si>
    <t xml:space="preserve">08:30:05.796</t>
  </si>
  <si>
    <t xml:space="preserve">楊宗熹</t>
  </si>
  <si>
    <t xml:space="preserve">08:30:08.921</t>
  </si>
  <si>
    <r>
      <rPr>
        <sz val="12"/>
        <color rgb="FF000000"/>
        <rFont val="Noto Sans"/>
        <family val="2"/>
      </rPr>
      <t xml:space="preserve">鮪魚肚</t>
    </r>
    <r>
      <rPr>
        <sz val="12"/>
        <color rgb="FF000000"/>
        <rFont val="標楷體"/>
        <family val="4"/>
        <charset val="136"/>
      </rPr>
      <t xml:space="preserve">TOROBIKE</t>
    </r>
  </si>
  <si>
    <t xml:space="preserve">張書瑋</t>
  </si>
  <si>
    <t xml:space="preserve">08:30:30.171</t>
  </si>
  <si>
    <t xml:space="preserve">四季單車隊</t>
  </si>
  <si>
    <t xml:space="preserve">原孝任</t>
  </si>
  <si>
    <t xml:space="preserve">08:30:42.359</t>
  </si>
  <si>
    <t xml:space="preserve">吳家承</t>
  </si>
  <si>
    <t xml:space="preserve">08:30:44.654</t>
  </si>
  <si>
    <t xml:space="preserve">廖元忠</t>
  </si>
  <si>
    <t xml:space="preserve">08:30:45.675</t>
  </si>
  <si>
    <t xml:space="preserve">源將車隊</t>
  </si>
  <si>
    <t xml:space="preserve">吳有家</t>
  </si>
  <si>
    <t xml:space="preserve">08:30:46.765</t>
  </si>
  <si>
    <r>
      <rPr>
        <sz val="12"/>
        <color rgb="FF000000"/>
        <rFont val="標楷體"/>
        <family val="4"/>
        <charset val="136"/>
      </rPr>
      <t xml:space="preserve">ASLAN</t>
    </r>
    <r>
      <rPr>
        <sz val="12"/>
        <color rgb="FF000000"/>
        <rFont val="Noto Sans"/>
        <family val="2"/>
      </rPr>
      <t xml:space="preserve">亞斯藍</t>
    </r>
  </si>
  <si>
    <t xml:space="preserve">邱永達</t>
  </si>
  <si>
    <t xml:space="preserve">08:30:55.796</t>
  </si>
  <si>
    <t xml:space="preserve">AMAINT TEAM</t>
  </si>
  <si>
    <t xml:space="preserve">蕭家全</t>
  </si>
  <si>
    <t xml:space="preserve">08:31:04.563</t>
  </si>
  <si>
    <t xml:space="preserve">駱柏廷</t>
  </si>
  <si>
    <t xml:space="preserve">08:31:09.281</t>
  </si>
  <si>
    <t xml:space="preserve">陳世宜</t>
  </si>
  <si>
    <t xml:space="preserve">08:31:12.093</t>
  </si>
  <si>
    <t xml:space="preserve">好朋友車隊</t>
  </si>
  <si>
    <t xml:space="preserve">李育仁</t>
  </si>
  <si>
    <t xml:space="preserve">08:31:19.281</t>
  </si>
  <si>
    <t xml:space="preserve">洪緯禎</t>
  </si>
  <si>
    <t xml:space="preserve">08:31:38.031</t>
  </si>
  <si>
    <t xml:space="preserve">林大衛</t>
  </si>
  <si>
    <t xml:space="preserve">08:31:46.781</t>
  </si>
  <si>
    <t xml:space="preserve">邱安恆</t>
  </si>
  <si>
    <t xml:space="preserve">08:31:53.968</t>
  </si>
  <si>
    <t xml:space="preserve">楊忠軒</t>
  </si>
  <si>
    <t xml:space="preserve">08:32:10.843</t>
  </si>
  <si>
    <t xml:space="preserve">余文仁</t>
  </si>
  <si>
    <t xml:space="preserve">08:32:13.656</t>
  </si>
  <si>
    <t xml:space="preserve">黃文生</t>
  </si>
  <si>
    <t xml:space="preserve">08:32:16.156</t>
  </si>
  <si>
    <t xml:space="preserve">張璁</t>
  </si>
  <si>
    <t xml:space="preserve">08:32:17.406</t>
  </si>
  <si>
    <t xml:space="preserve">劉懷傑</t>
  </si>
  <si>
    <r>
      <rPr>
        <sz val="12"/>
        <color rgb="FF000000"/>
        <rFont val="Noto Sans"/>
        <family val="2"/>
      </rPr>
      <t xml:space="preserve">挑戰組</t>
    </r>
    <r>
      <rPr>
        <sz val="12"/>
        <color rgb="FF000000"/>
        <rFont val="標楷體"/>
        <family val="4"/>
        <charset val="136"/>
      </rPr>
      <t xml:space="preserve">A</t>
    </r>
  </si>
  <si>
    <t xml:space="preserve">08:15:29.000</t>
  </si>
  <si>
    <t xml:space="preserve">08:45:11.468</t>
  </si>
  <si>
    <t xml:space="preserve">GIOS FAMILY</t>
  </si>
  <si>
    <t xml:space="preserve">左敦雲</t>
  </si>
  <si>
    <t xml:space="preserve">08:32:23.656</t>
  </si>
  <si>
    <t xml:space="preserve">葛澍弘</t>
  </si>
  <si>
    <t xml:space="preserve">08:32:27.093</t>
  </si>
  <si>
    <t xml:space="preserve">黃正欽</t>
  </si>
  <si>
    <t xml:space="preserve">08:32:29.000</t>
  </si>
  <si>
    <t xml:space="preserve">黃旭權</t>
  </si>
  <si>
    <t xml:space="preserve">08:32:33.343</t>
  </si>
  <si>
    <t xml:space="preserve">汐萬佰客</t>
  </si>
  <si>
    <t xml:space="preserve">王漢帆</t>
  </si>
  <si>
    <t xml:space="preserve">08:32:47.718</t>
  </si>
  <si>
    <t xml:space="preserve">張仁欣</t>
  </si>
  <si>
    <t xml:space="preserve">08:32:50.531</t>
  </si>
  <si>
    <t xml:space="preserve">張立人</t>
  </si>
  <si>
    <t xml:space="preserve">08:32:50.843</t>
  </si>
  <si>
    <r>
      <rPr>
        <sz val="12"/>
        <color rgb="FF000000"/>
        <rFont val="標楷體"/>
        <family val="4"/>
        <charset val="136"/>
      </rPr>
      <t xml:space="preserve">NHB</t>
    </r>
    <r>
      <rPr>
        <sz val="12"/>
        <color rgb="FF000000"/>
        <rFont val="Noto Sans"/>
        <family val="2"/>
      </rPr>
      <t xml:space="preserve">內湖幫</t>
    </r>
  </si>
  <si>
    <t xml:space="preserve">謝顏陽</t>
  </si>
  <si>
    <t xml:space="preserve">08:32:52.406</t>
  </si>
  <si>
    <t xml:space="preserve">移動城堡</t>
  </si>
  <si>
    <t xml:space="preserve">潘偉翔</t>
  </si>
  <si>
    <t xml:space="preserve">08:33:08.656</t>
  </si>
  <si>
    <t xml:space="preserve">張富貿</t>
  </si>
  <si>
    <t xml:space="preserve">08:33:10.531</t>
  </si>
  <si>
    <t xml:space="preserve">程詩軒</t>
  </si>
  <si>
    <t xml:space="preserve">女競組</t>
  </si>
  <si>
    <t xml:space="preserve">08:33:42.406</t>
  </si>
  <si>
    <t xml:space="preserve">董秉昇</t>
  </si>
  <si>
    <t xml:space="preserve">張仁壽</t>
  </si>
  <si>
    <t xml:space="preserve">08:33:47.718</t>
  </si>
  <si>
    <t xml:space="preserve">洪忠億</t>
  </si>
  <si>
    <t xml:space="preserve">08:33:50.218</t>
  </si>
  <si>
    <t xml:space="preserve">Mio</t>
  </si>
  <si>
    <t xml:space="preserve">許文榮</t>
  </si>
  <si>
    <t xml:space="preserve">08:33:58.343</t>
  </si>
  <si>
    <t xml:space="preserve">陳力齊</t>
  </si>
  <si>
    <t xml:space="preserve">08:34:03.031</t>
  </si>
  <si>
    <t xml:space="preserve">傅淯隆</t>
  </si>
  <si>
    <t xml:space="preserve">08:34:03.656</t>
  </si>
  <si>
    <t xml:space="preserve">鄭英哲</t>
  </si>
  <si>
    <t xml:space="preserve">08:34:06.156</t>
  </si>
  <si>
    <t xml:space="preserve">許國銘</t>
  </si>
  <si>
    <t xml:space="preserve">08:34:13.656</t>
  </si>
  <si>
    <t xml:space="preserve">李鴻明</t>
  </si>
  <si>
    <t xml:space="preserve">08:34:14.593</t>
  </si>
  <si>
    <t xml:space="preserve">孫逸鵬</t>
  </si>
  <si>
    <t xml:space="preserve">08:34:17.718</t>
  </si>
  <si>
    <t xml:space="preserve">黃國維</t>
  </si>
  <si>
    <t xml:space="preserve">08:34:25.000</t>
  </si>
  <si>
    <t xml:space="preserve">張智峰</t>
  </si>
  <si>
    <r>
      <rPr>
        <sz val="12"/>
        <color rgb="FF000000"/>
        <rFont val="Noto Sans"/>
        <family val="2"/>
      </rPr>
      <t xml:space="preserve">挑戰組</t>
    </r>
    <r>
      <rPr>
        <sz val="12"/>
        <color rgb="FF000000"/>
        <rFont val="標楷體"/>
        <family val="4"/>
        <charset val="136"/>
      </rPr>
      <t xml:space="preserve">B</t>
    </r>
  </si>
  <si>
    <t xml:space="preserve">08:47:19.593</t>
  </si>
  <si>
    <t xml:space="preserve">王秦中</t>
  </si>
  <si>
    <t xml:space="preserve">08:34:28.031</t>
  </si>
  <si>
    <t xml:space="preserve">Raphael Grinbaum</t>
  </si>
  <si>
    <t xml:space="preserve">08:34:40.843</t>
  </si>
  <si>
    <t xml:space="preserve">黃建文</t>
  </si>
  <si>
    <t xml:space="preserve">08:34:53.968</t>
  </si>
  <si>
    <t xml:space="preserve">喜樂</t>
  </si>
  <si>
    <t xml:space="preserve">鄭乃文</t>
  </si>
  <si>
    <t xml:space="preserve">08:35:01.468</t>
  </si>
  <si>
    <t xml:space="preserve">林世偉</t>
  </si>
  <si>
    <t xml:space="preserve">08:35:33.968</t>
  </si>
  <si>
    <t xml:space="preserve">吳仲仁</t>
  </si>
  <si>
    <t xml:space="preserve">08:35:35.906</t>
  </si>
  <si>
    <t xml:space="preserve">余云修</t>
  </si>
  <si>
    <t xml:space="preserve">08:48:29.339</t>
  </si>
  <si>
    <t xml:space="preserve">周志杰</t>
  </si>
  <si>
    <t xml:space="preserve">08:35:42.093</t>
  </si>
  <si>
    <t xml:space="preserve">王政達</t>
  </si>
  <si>
    <r>
      <rPr>
        <sz val="12"/>
        <color rgb="FF000000"/>
        <rFont val="Noto Sans"/>
        <family val="2"/>
      </rPr>
      <t xml:space="preserve">挑戰組</t>
    </r>
    <r>
      <rPr>
        <sz val="12"/>
        <color rgb="FF000000"/>
        <rFont val="標楷體"/>
        <family val="4"/>
        <charset val="136"/>
      </rPr>
      <t xml:space="preserve">D</t>
    </r>
  </si>
  <si>
    <t xml:space="preserve">08:48:35.843</t>
  </si>
  <si>
    <t xml:space="preserve">黃忠仁</t>
  </si>
  <si>
    <t xml:space="preserve">08:35:43.968</t>
  </si>
  <si>
    <t xml:space="preserve">方福存</t>
  </si>
  <si>
    <t xml:space="preserve">08:35:44.857</t>
  </si>
  <si>
    <t xml:space="preserve">大騎士單車俱樂部</t>
  </si>
  <si>
    <t xml:space="preserve">陳勇成</t>
  </si>
  <si>
    <t xml:space="preserve">08:35:50.531</t>
  </si>
  <si>
    <t xml:space="preserve">騎山曉單車俱樂部</t>
  </si>
  <si>
    <t xml:space="preserve">曾威驥</t>
  </si>
  <si>
    <t xml:space="preserve">黃弘欽</t>
  </si>
  <si>
    <t xml:space="preserve">08:49:06.781</t>
  </si>
  <si>
    <t xml:space="preserve">馮道遠</t>
  </si>
  <si>
    <t xml:space="preserve">08:36:14.593</t>
  </si>
  <si>
    <t xml:space="preserve">林銘男</t>
  </si>
  <si>
    <t xml:space="preserve">08:36:16.156</t>
  </si>
  <si>
    <t xml:space="preserve">利嘉仁</t>
  </si>
  <si>
    <t xml:space="preserve">08:36:24.593</t>
  </si>
  <si>
    <t xml:space="preserve">林啟華</t>
  </si>
  <si>
    <t xml:space="preserve">08:36:24.906</t>
  </si>
  <si>
    <t xml:space="preserve">林舫楨</t>
  </si>
  <si>
    <t xml:space="preserve">08:36:28.968</t>
  </si>
  <si>
    <t xml:space="preserve">黃樹鑫</t>
  </si>
  <si>
    <t xml:space="preserve">08:36:36.781</t>
  </si>
  <si>
    <t xml:space="preserve">楊良裕</t>
  </si>
  <si>
    <r>
      <rPr>
        <sz val="12"/>
        <color rgb="FF000000"/>
        <rFont val="Noto Sans"/>
        <family val="2"/>
      </rPr>
      <t xml:space="preserve">挑戰組</t>
    </r>
    <r>
      <rPr>
        <sz val="12"/>
        <color rgb="FF000000"/>
        <rFont val="標楷體"/>
        <family val="4"/>
        <charset val="136"/>
      </rPr>
      <t xml:space="preserve">E</t>
    </r>
  </si>
  <si>
    <t xml:space="preserve">08:49:30.843</t>
  </si>
  <si>
    <t xml:space="preserve">邱麗卿</t>
  </si>
  <si>
    <t xml:space="preserve">08:36:42.406</t>
  </si>
  <si>
    <t xml:space="preserve">謝繼中</t>
  </si>
  <si>
    <t xml:space="preserve">08:36:48.343</t>
  </si>
  <si>
    <t xml:space="preserve">悠活單車</t>
  </si>
  <si>
    <t xml:space="preserve">李志聰</t>
  </si>
  <si>
    <t xml:space="preserve">08:36:49.906</t>
  </si>
  <si>
    <t xml:space="preserve">劉仁傑</t>
  </si>
  <si>
    <t xml:space="preserve">08:36:53.123</t>
  </si>
  <si>
    <r>
      <rPr>
        <sz val="12"/>
        <color rgb="FF000000"/>
        <rFont val="標楷體"/>
        <family val="4"/>
        <charset val="136"/>
      </rPr>
      <t xml:space="preserve">TSL</t>
    </r>
    <r>
      <rPr>
        <sz val="12"/>
        <color rgb="FF000000"/>
        <rFont val="Noto Sans"/>
        <family val="2"/>
      </rPr>
      <t xml:space="preserve">車隊</t>
    </r>
  </si>
  <si>
    <t xml:space="preserve">劉金順</t>
  </si>
  <si>
    <t xml:space="preserve">08:37:00.218</t>
  </si>
  <si>
    <t xml:space="preserve">廣萱小吃店</t>
  </si>
  <si>
    <t xml:space="preserve">梁世傑</t>
  </si>
  <si>
    <t xml:space="preserve">林永雋</t>
  </si>
  <si>
    <t xml:space="preserve">08:37:03.343</t>
  </si>
  <si>
    <t xml:space="preserve">古惠嘉</t>
  </si>
  <si>
    <t xml:space="preserve">08:37:06.468</t>
  </si>
  <si>
    <t xml:space="preserve">蔡御仲</t>
  </si>
  <si>
    <t xml:space="preserve">08:50:18.343</t>
  </si>
  <si>
    <t xml:space="preserve">單車線上</t>
  </si>
  <si>
    <t xml:space="preserve">陳信穆</t>
  </si>
  <si>
    <t xml:space="preserve">08:37:37.093</t>
  </si>
  <si>
    <t xml:space="preserve">崔睿哲</t>
  </si>
  <si>
    <t xml:space="preserve">08:37:42.718</t>
  </si>
  <si>
    <t xml:space="preserve">三腳喵</t>
  </si>
  <si>
    <t xml:space="preserve">王慎志</t>
  </si>
  <si>
    <t xml:space="preserve">08:37:51.156</t>
  </si>
  <si>
    <t xml:space="preserve">吳美靜</t>
  </si>
  <si>
    <t xml:space="preserve">08:37:55.828</t>
  </si>
  <si>
    <t xml:space="preserve">MaffeeBiker</t>
  </si>
  <si>
    <t xml:space="preserve">李高萬</t>
  </si>
  <si>
    <t xml:space="preserve">08:38:03.656</t>
  </si>
  <si>
    <t xml:space="preserve">蔡嘉雯</t>
  </si>
  <si>
    <r>
      <rPr>
        <sz val="12"/>
        <color rgb="FF000000"/>
        <rFont val="Noto Sans"/>
        <family val="2"/>
      </rPr>
      <t xml:space="preserve">挑戰組</t>
    </r>
    <r>
      <rPr>
        <sz val="12"/>
        <color rgb="FF000000"/>
        <rFont val="標楷體"/>
        <family val="4"/>
        <charset val="136"/>
      </rPr>
      <t xml:space="preserve">H</t>
    </r>
  </si>
  <si>
    <t xml:space="preserve">08:51:03.031</t>
  </si>
  <si>
    <t xml:space="preserve">王柏凱</t>
  </si>
  <si>
    <t xml:space="preserve">08:38:15.218</t>
  </si>
  <si>
    <t xml:space="preserve">胡連樂騎隊</t>
  </si>
  <si>
    <t xml:space="preserve">張韋凱</t>
  </si>
  <si>
    <t xml:space="preserve">08:51:10.842</t>
  </si>
  <si>
    <t xml:space="preserve">張俊湛</t>
  </si>
  <si>
    <t xml:space="preserve">08:51:14.281</t>
  </si>
  <si>
    <r>
      <rPr>
        <sz val="12"/>
        <color rgb="FF000000"/>
        <rFont val="Noto Sans"/>
        <family val="2"/>
      </rPr>
      <t xml:space="preserve">盛貿 </t>
    </r>
    <r>
      <rPr>
        <sz val="12"/>
        <color rgb="FF000000"/>
        <rFont val="標楷體"/>
        <family val="4"/>
        <charset val="136"/>
      </rPr>
      <t xml:space="preserve">Smile </t>
    </r>
    <r>
      <rPr>
        <sz val="12"/>
        <color rgb="FF000000"/>
        <rFont val="Noto Sans"/>
        <family val="2"/>
      </rPr>
      <t xml:space="preserve">車隊</t>
    </r>
  </si>
  <si>
    <t xml:space="preserve">周世寧</t>
  </si>
  <si>
    <t xml:space="preserve">08:38:37.718</t>
  </si>
  <si>
    <t xml:space="preserve">陳慶</t>
  </si>
  <si>
    <t xml:space="preserve">08:51:35.531</t>
  </si>
  <si>
    <t xml:space="preserve">驃騎自行車行</t>
  </si>
  <si>
    <t xml:space="preserve">鄭宇廷</t>
  </si>
  <si>
    <t xml:space="preserve">08:51:43.327</t>
  </si>
  <si>
    <t xml:space="preserve">鄭仲秤</t>
  </si>
  <si>
    <r>
      <rPr>
        <sz val="12"/>
        <color rgb="FF000000"/>
        <rFont val="Noto Sans"/>
        <family val="2"/>
      </rPr>
      <t xml:space="preserve">挑戰組</t>
    </r>
    <r>
      <rPr>
        <sz val="12"/>
        <color rgb="FF000000"/>
        <rFont val="標楷體"/>
        <family val="4"/>
        <charset val="136"/>
      </rPr>
      <t xml:space="preserve">C</t>
    </r>
  </si>
  <si>
    <t xml:space="preserve">08:51:45.000</t>
  </si>
  <si>
    <t xml:space="preserve">童文正</t>
  </si>
  <si>
    <t xml:space="preserve">08:51:47.000</t>
  </si>
  <si>
    <t xml:space="preserve">陳煌文</t>
  </si>
  <si>
    <t xml:space="preserve">08:51:53.343</t>
  </si>
  <si>
    <t xml:space="preserve">陳爾仁</t>
  </si>
  <si>
    <t xml:space="preserve">08:39:02.406</t>
  </si>
  <si>
    <t xml:space="preserve">吳嘉倫</t>
  </si>
  <si>
    <t xml:space="preserve">08:39:03.031</t>
  </si>
  <si>
    <t xml:space="preserve">仕林車隊</t>
  </si>
  <si>
    <t xml:space="preserve">李伯芳</t>
  </si>
  <si>
    <t xml:space="preserve">08:39:07.543</t>
  </si>
  <si>
    <t xml:space="preserve">邱婕如</t>
  </si>
  <si>
    <t xml:space="preserve">08:39:13.543</t>
  </si>
  <si>
    <t xml:space="preserve">林宗興</t>
  </si>
  <si>
    <t xml:space="preserve">08:52:22.000</t>
  </si>
  <si>
    <t xml:space="preserve">楊凱程</t>
  </si>
  <si>
    <t xml:space="preserve">08:39:35.531</t>
  </si>
  <si>
    <t xml:space="preserve">黃卉君</t>
  </si>
  <si>
    <t xml:space="preserve">08:39:38.968</t>
  </si>
  <si>
    <t xml:space="preserve">陳世靖</t>
  </si>
  <si>
    <r>
      <rPr>
        <sz val="12"/>
        <color rgb="FF000000"/>
        <rFont val="Noto Sans"/>
        <family val="2"/>
      </rPr>
      <t xml:space="preserve">挑戰組</t>
    </r>
    <r>
      <rPr>
        <sz val="12"/>
        <color rgb="FF000000"/>
        <rFont val="標楷體"/>
        <family val="4"/>
        <charset val="136"/>
      </rPr>
      <t xml:space="preserve">F</t>
    </r>
  </si>
  <si>
    <t xml:space="preserve">08:52:33.343</t>
  </si>
  <si>
    <t xml:space="preserve">潘哲紋</t>
  </si>
  <si>
    <t xml:space="preserve">08:39:50.843</t>
  </si>
  <si>
    <t xml:space="preserve">田德文</t>
  </si>
  <si>
    <t xml:space="preserve">08:52:47.406</t>
  </si>
  <si>
    <t xml:space="preserve">蔣建文</t>
  </si>
  <si>
    <t xml:space="preserve">08:39:59.281</t>
  </si>
  <si>
    <t xml:space="preserve">彭國龍</t>
  </si>
  <si>
    <t xml:space="preserve">08:40:01.781</t>
  </si>
  <si>
    <t xml:space="preserve">可樂達爾文</t>
  </si>
  <si>
    <t xml:space="preserve">姜書田</t>
  </si>
  <si>
    <t xml:space="preserve">08:40:04.906</t>
  </si>
  <si>
    <t xml:space="preserve">捷友單車行</t>
  </si>
  <si>
    <t xml:space="preserve">黃文霖</t>
  </si>
  <si>
    <t xml:space="preserve">08:53:00.219</t>
  </si>
  <si>
    <t xml:space="preserve">吳志鴻</t>
  </si>
  <si>
    <t xml:space="preserve">08:53:08.969</t>
  </si>
  <si>
    <t xml:space="preserve">張智翔</t>
  </si>
  <si>
    <t xml:space="preserve">08:40:18.031</t>
  </si>
  <si>
    <t xml:space="preserve">黃義傑</t>
  </si>
  <si>
    <t xml:space="preserve">08:53:11.469</t>
  </si>
  <si>
    <t xml:space="preserve">226</t>
  </si>
  <si>
    <t xml:space="preserve">巨蛋廣告腳踏車隊</t>
  </si>
  <si>
    <t xml:space="preserve">翁勝輝</t>
  </si>
  <si>
    <t xml:space="preserve">08:40:19.160</t>
  </si>
  <si>
    <t xml:space="preserve">張志榮</t>
  </si>
  <si>
    <t xml:space="preserve">08:40:21.781</t>
  </si>
  <si>
    <t xml:space="preserve">許雲斌</t>
  </si>
  <si>
    <t xml:space="preserve">08:53:15.842</t>
  </si>
  <si>
    <t xml:space="preserve">張美蓮</t>
  </si>
  <si>
    <t xml:space="preserve">08:40:23.031</t>
  </si>
  <si>
    <t xml:space="preserve">陳威良</t>
  </si>
  <si>
    <t xml:space="preserve">08:53:19.593</t>
  </si>
  <si>
    <t xml:space="preserve">林泓湍</t>
  </si>
  <si>
    <t xml:space="preserve">08:53:22.093</t>
  </si>
  <si>
    <t xml:space="preserve">艋舺立新</t>
  </si>
  <si>
    <t xml:space="preserve">蔡奇祐</t>
  </si>
  <si>
    <t xml:space="preserve">08:40:34.906</t>
  </si>
  <si>
    <t xml:space="preserve">復盛單車社</t>
  </si>
  <si>
    <t xml:space="preserve">李德庭</t>
  </si>
  <si>
    <t xml:space="preserve">08:53:29.281</t>
  </si>
  <si>
    <t xml:space="preserve">黃榮宗</t>
  </si>
  <si>
    <t xml:space="preserve">08:40:38.968</t>
  </si>
  <si>
    <t xml:space="preserve">傅尚揚</t>
  </si>
  <si>
    <t xml:space="preserve">08:53:33.031</t>
  </si>
  <si>
    <t xml:space="preserve">廖玄燁</t>
  </si>
  <si>
    <t xml:space="preserve">08:40:41.781</t>
  </si>
  <si>
    <t xml:space="preserve">陳璿翧</t>
  </si>
  <si>
    <t xml:space="preserve">08:40:42.406</t>
  </si>
  <si>
    <t xml:space="preserve">張信昌</t>
  </si>
  <si>
    <t xml:space="preserve">08:40:45.531</t>
  </si>
  <si>
    <t xml:space="preserve">林琪</t>
  </si>
  <si>
    <t xml:space="preserve">08:40:50.218</t>
  </si>
  <si>
    <t xml:space="preserve">張全</t>
  </si>
  <si>
    <t xml:space="preserve">08:54:00.531</t>
  </si>
  <si>
    <t xml:space="preserve">戴維仁</t>
  </si>
  <si>
    <t xml:space="preserve">08:41:10.843</t>
  </si>
  <si>
    <t xml:space="preserve">黃耀宗</t>
  </si>
  <si>
    <t xml:space="preserve">08:41:11.273</t>
  </si>
  <si>
    <t xml:space="preserve">洪東元</t>
  </si>
  <si>
    <t xml:space="preserve">08:41:12.670</t>
  </si>
  <si>
    <t xml:space="preserve">胡澤超</t>
  </si>
  <si>
    <t xml:space="preserve">08:54:11.000</t>
  </si>
  <si>
    <t xml:space="preserve">范志仲</t>
  </si>
  <si>
    <t xml:space="preserve">08:41:18.031</t>
  </si>
  <si>
    <t xml:space="preserve">張維可</t>
  </si>
  <si>
    <t xml:space="preserve">08:54:12.093</t>
  </si>
  <si>
    <t xml:space="preserve">唐明旭</t>
  </si>
  <si>
    <t xml:space="preserve">08:54:20.218</t>
  </si>
  <si>
    <t xml:space="preserve">黃騏紘</t>
  </si>
  <si>
    <t xml:space="preserve">08:41:29.593</t>
  </si>
  <si>
    <t xml:space="preserve">廖芳文</t>
  </si>
  <si>
    <t xml:space="preserve">08:54:22.718</t>
  </si>
  <si>
    <t xml:space="preserve">陳雨桐</t>
  </si>
  <si>
    <t xml:space="preserve">08:54:23.656</t>
  </si>
  <si>
    <t xml:space="preserve">詹伯祥</t>
  </si>
  <si>
    <t xml:space="preserve">08:41:34.281</t>
  </si>
  <si>
    <t xml:space="preserve">林儀盛</t>
  </si>
  <si>
    <t xml:space="preserve">08:41:34.593</t>
  </si>
  <si>
    <t xml:space="preserve">風櫃雙俠</t>
  </si>
  <si>
    <t xml:space="preserve">周邦</t>
  </si>
  <si>
    <t xml:space="preserve">08:54:29.906</t>
  </si>
  <si>
    <t xml:space="preserve">嘉譽隊</t>
  </si>
  <si>
    <t xml:space="preserve">張信智</t>
  </si>
  <si>
    <t xml:space="preserve">08:54:32.406</t>
  </si>
  <si>
    <t xml:space="preserve">黃文彥</t>
  </si>
  <si>
    <t xml:space="preserve">08:54:45.218</t>
  </si>
  <si>
    <t xml:space="preserve">李鎔傑</t>
  </si>
  <si>
    <t xml:space="preserve">08:54:56.156</t>
  </si>
  <si>
    <t xml:space="preserve">葉志堅</t>
  </si>
  <si>
    <t xml:space="preserve">08:42:03.968</t>
  </si>
  <si>
    <t xml:space="preserve">晶彩車隊</t>
  </si>
  <si>
    <t xml:space="preserve">曾憲治</t>
  </si>
  <si>
    <t xml:space="preserve">08:55:03.342</t>
  </si>
  <si>
    <t xml:space="preserve">08:42:14.281</t>
  </si>
  <si>
    <t xml:space="preserve">王龍祥</t>
  </si>
  <si>
    <t xml:space="preserve">08:42:19.906</t>
  </si>
  <si>
    <t xml:space="preserve">美濃蝦騎隊</t>
  </si>
  <si>
    <t xml:space="preserve">李承諭</t>
  </si>
  <si>
    <t xml:space="preserve">08:55:14.281</t>
  </si>
  <si>
    <t xml:space="preserve">捷安特旅行者單車俱樂部</t>
  </si>
  <si>
    <t xml:space="preserve">阮正弘</t>
  </si>
  <si>
    <t xml:space="preserve">08:42:23.968</t>
  </si>
  <si>
    <t xml:space="preserve">韓育廷</t>
  </si>
  <si>
    <t xml:space="preserve">08:42:53.343</t>
  </si>
  <si>
    <t xml:space="preserve">李垂勳</t>
  </si>
  <si>
    <t xml:space="preserve">08:42:56.255</t>
  </si>
  <si>
    <t xml:space="preserve">陳鵬仁</t>
  </si>
  <si>
    <t xml:space="preserve">08:55:49.891</t>
  </si>
  <si>
    <t xml:space="preserve">林科翰</t>
  </si>
  <si>
    <t xml:space="preserve">08:43:00.531</t>
  </si>
  <si>
    <t xml:space="preserve">張志仲</t>
  </si>
  <si>
    <t xml:space="preserve">08:43:11.781</t>
  </si>
  <si>
    <t xml:space="preserve">馬拜克單車</t>
  </si>
  <si>
    <t xml:space="preserve">周哲緯</t>
  </si>
  <si>
    <t xml:space="preserve">08:56:05.000</t>
  </si>
  <si>
    <t xml:space="preserve">黃啟明</t>
  </si>
  <si>
    <t xml:space="preserve">08:56:06.469</t>
  </si>
  <si>
    <t xml:space="preserve">莊炎金</t>
  </si>
  <si>
    <t xml:space="preserve">08:56:07.853</t>
  </si>
  <si>
    <t xml:space="preserve">王君賢</t>
  </si>
  <si>
    <t xml:space="preserve">08:43:18.656</t>
  </si>
  <si>
    <t xml:space="preserve">林俊帆</t>
  </si>
  <si>
    <t xml:space="preserve">08:56:14.593</t>
  </si>
  <si>
    <t xml:space="preserve">陳政國</t>
  </si>
  <si>
    <t xml:space="preserve">08:56:19.592</t>
  </si>
  <si>
    <t xml:space="preserve">蘇益弘</t>
  </si>
  <si>
    <t xml:space="preserve">08:56:21.156</t>
  </si>
  <si>
    <t xml:space="preserve">喬宗宬</t>
  </si>
  <si>
    <t xml:space="preserve">08:43:36.468</t>
  </si>
  <si>
    <t xml:space="preserve">白一峯</t>
  </si>
  <si>
    <t xml:space="preserve">08:43:40.218</t>
  </si>
  <si>
    <t xml:space="preserve">黃祥益</t>
  </si>
  <si>
    <t xml:space="preserve">08:56:35.843</t>
  </si>
  <si>
    <t xml:space="preserve">Limitation</t>
  </si>
  <si>
    <t xml:space="preserve">陳宗陞</t>
  </si>
  <si>
    <t xml:space="preserve">08:56:36.781</t>
  </si>
  <si>
    <t xml:space="preserve">陳新值</t>
  </si>
  <si>
    <t xml:space="preserve">08:56:50.218</t>
  </si>
  <si>
    <t xml:space="preserve">楊敏祥</t>
  </si>
  <si>
    <t xml:space="preserve">08:56:51.156</t>
  </si>
  <si>
    <t xml:space="preserve">潘駿豪</t>
  </si>
  <si>
    <t xml:space="preserve">08:56:52.093</t>
  </si>
  <si>
    <t xml:space="preserve">雲林四湖比酷腳車隊</t>
  </si>
  <si>
    <t xml:space="preserve">吳明志 </t>
  </si>
  <si>
    <t xml:space="preserve">08:56:52.71</t>
  </si>
  <si>
    <t xml:space="preserve">徐帛溫</t>
  </si>
  <si>
    <t xml:space="preserve">08:56:56.157</t>
  </si>
  <si>
    <t xml:space="preserve">樊德偉</t>
  </si>
  <si>
    <t xml:space="preserve">08:56:59.281</t>
  </si>
  <si>
    <t xml:space="preserve">硬鬥鐵馬</t>
  </si>
  <si>
    <t xml:space="preserve">丁世昌</t>
  </si>
  <si>
    <t xml:space="preserve">08:57:02.093</t>
  </si>
  <si>
    <t xml:space="preserve">新店來禮</t>
  </si>
  <si>
    <t xml:space="preserve">陳聖文</t>
  </si>
  <si>
    <t xml:space="preserve">08:57:03.641</t>
  </si>
  <si>
    <t xml:space="preserve">王成剴</t>
  </si>
  <si>
    <t xml:space="preserve">08:57:15.938</t>
  </si>
  <si>
    <t xml:space="preserve">佰斯客</t>
  </si>
  <si>
    <t xml:space="preserve">徐慶華</t>
  </si>
  <si>
    <t xml:space="preserve">08:44:23.656</t>
  </si>
  <si>
    <t xml:space="preserve">蘇義蓬</t>
  </si>
  <si>
    <t xml:space="preserve">08:57:17.082</t>
  </si>
  <si>
    <r>
      <rPr>
        <sz val="12"/>
        <color rgb="FF000000"/>
        <rFont val="標楷體"/>
        <family val="4"/>
        <charset val="136"/>
      </rPr>
      <t xml:space="preserve">FA168</t>
    </r>
    <r>
      <rPr>
        <sz val="12"/>
        <color rgb="FF000000"/>
        <rFont val="Noto Sans"/>
        <family val="2"/>
      </rPr>
      <t xml:space="preserve">車隊</t>
    </r>
  </si>
  <si>
    <t xml:space="preserve">何之誠</t>
  </si>
  <si>
    <t xml:space="preserve">08:57:25.000</t>
  </si>
  <si>
    <t xml:space="preserve">周獻彬</t>
  </si>
  <si>
    <t xml:space="preserve">08:57:27.755</t>
  </si>
  <si>
    <t xml:space="preserve">李羽庭</t>
  </si>
  <si>
    <t xml:space="preserve">08:44:37.406</t>
  </si>
  <si>
    <r>
      <rPr>
        <sz val="12"/>
        <color rgb="FF000000"/>
        <rFont val="標楷體"/>
        <family val="4"/>
        <charset val="136"/>
      </rPr>
      <t xml:space="preserve">NK</t>
    </r>
    <r>
      <rPr>
        <sz val="12"/>
        <color rgb="FF000000"/>
        <rFont val="Noto Sans"/>
        <family val="2"/>
      </rPr>
      <t xml:space="preserve">團</t>
    </r>
  </si>
  <si>
    <t xml:space="preserve">曾永森</t>
  </si>
  <si>
    <t xml:space="preserve">08:57:34.000</t>
  </si>
  <si>
    <r>
      <rPr>
        <sz val="12"/>
        <color rgb="FF000000"/>
        <rFont val="標楷體"/>
        <family val="4"/>
        <charset val="136"/>
      </rPr>
      <t xml:space="preserve">AP</t>
    </r>
    <r>
      <rPr>
        <sz val="12"/>
        <color rgb="FF000000"/>
        <rFont val="Noto Sans"/>
        <family val="2"/>
      </rPr>
      <t xml:space="preserve">爆走車隊</t>
    </r>
  </si>
  <si>
    <t xml:space="preserve">林秀潁</t>
  </si>
  <si>
    <t xml:space="preserve">08:44:42.406</t>
  </si>
  <si>
    <t xml:space="preserve">游志文</t>
  </si>
  <si>
    <t xml:space="preserve">08:57:40.000</t>
  </si>
  <si>
    <t xml:space="preserve">李訓煌</t>
  </si>
  <si>
    <t xml:space="preserve">08:57:49.000</t>
  </si>
  <si>
    <t xml:space="preserve">周憲忠</t>
  </si>
  <si>
    <t xml:space="preserve">08:44:56.468</t>
  </si>
  <si>
    <t xml:space="preserve">余彥儒</t>
  </si>
  <si>
    <t xml:space="preserve">08:57:53.392</t>
  </si>
  <si>
    <t xml:space="preserve">邱瀚民</t>
  </si>
  <si>
    <t xml:space="preserve">08:57:55.683</t>
  </si>
  <si>
    <t xml:space="preserve">嚴家欣</t>
  </si>
  <si>
    <t xml:space="preserve">08:57:57.712</t>
  </si>
  <si>
    <t xml:space="preserve">余喬倫</t>
  </si>
  <si>
    <t xml:space="preserve">08:58:01.129</t>
  </si>
  <si>
    <t xml:space="preserve">吳明璋</t>
  </si>
  <si>
    <t xml:space="preserve">08:58:06.000</t>
  </si>
  <si>
    <t xml:space="preserve">黃宏仁</t>
  </si>
  <si>
    <t xml:space="preserve">08:58:09.855</t>
  </si>
  <si>
    <t xml:space="preserve">蔡家文</t>
  </si>
  <si>
    <t xml:space="preserve">08:58:11.370</t>
  </si>
  <si>
    <t xml:space="preserve">江宜娟</t>
  </si>
  <si>
    <t xml:space="preserve">08:45:18.968</t>
  </si>
  <si>
    <t xml:space="preserve">柳建章</t>
  </si>
  <si>
    <t xml:space="preserve">08:58:17.513</t>
  </si>
  <si>
    <r>
      <rPr>
        <sz val="12"/>
        <color rgb="FF000000"/>
        <rFont val="標楷體"/>
        <family val="4"/>
        <charset val="136"/>
      </rPr>
      <t xml:space="preserve">GARMIN NEVER STOP</t>
    </r>
    <r>
      <rPr>
        <sz val="12"/>
        <color rgb="FF000000"/>
        <rFont val="Noto Sans"/>
        <family val="2"/>
      </rPr>
      <t xml:space="preserve">研習社</t>
    </r>
  </si>
  <si>
    <t xml:space="preserve">蔡正上</t>
  </si>
  <si>
    <t xml:space="preserve">08:58:20.641</t>
  </si>
  <si>
    <r>
      <rPr>
        <sz val="12"/>
        <color rgb="FF000000"/>
        <rFont val="Noto Sans"/>
        <family val="2"/>
      </rPr>
      <t xml:space="preserve">一頭也</t>
    </r>
    <r>
      <rPr>
        <sz val="12"/>
        <color rgb="FF000000"/>
        <rFont val="標楷體"/>
        <family val="4"/>
        <charset val="136"/>
      </rPr>
      <t xml:space="preserve">(ENYY)</t>
    </r>
  </si>
  <si>
    <t xml:space="preserve">孟祥晟</t>
  </si>
  <si>
    <t xml:space="preserve">08:45:36.468</t>
  </si>
  <si>
    <t xml:space="preserve">范承泰</t>
  </si>
  <si>
    <t xml:space="preserve">08:58:30.000</t>
  </si>
  <si>
    <t xml:space="preserve">邱德興</t>
  </si>
  <si>
    <t xml:space="preserve">08:58:47.529</t>
  </si>
  <si>
    <t xml:space="preserve">楊銓隆</t>
  </si>
  <si>
    <t xml:space="preserve">08:58:48.418</t>
  </si>
  <si>
    <t xml:space="preserve">極速胖</t>
  </si>
  <si>
    <t xml:space="preserve">柳旭鴻</t>
  </si>
  <si>
    <t xml:space="preserve">08:58:49.613</t>
  </si>
  <si>
    <t xml:space="preserve">林嘉茂</t>
  </si>
  <si>
    <t xml:space="preserve">08:58:51.611</t>
  </si>
  <si>
    <t xml:space="preserve">簡肇信</t>
  </si>
  <si>
    <t xml:space="preserve">08:58:52.000</t>
  </si>
  <si>
    <t xml:space="preserve">創價族群</t>
  </si>
  <si>
    <t xml:space="preserve">姜榮國</t>
  </si>
  <si>
    <t xml:space="preserve">08:46:08.343</t>
  </si>
  <si>
    <t xml:space="preserve">林立群</t>
  </si>
  <si>
    <t xml:space="preserve">08:59:04.812</t>
  </si>
  <si>
    <t xml:space="preserve">黃盈嘉</t>
  </si>
  <si>
    <t xml:space="preserve">08:46:28.656</t>
  </si>
  <si>
    <t xml:space="preserve">呂昀達</t>
  </si>
  <si>
    <t xml:space="preserve">08:59:22.312</t>
  </si>
  <si>
    <t xml:space="preserve">陳旭宏</t>
  </si>
  <si>
    <t xml:space="preserve">08:46:38.343</t>
  </si>
  <si>
    <t xml:space="preserve">丁丁車隊</t>
  </si>
  <si>
    <t xml:space="preserve">龔倍儀</t>
  </si>
  <si>
    <t xml:space="preserve">08:46:39.593</t>
  </si>
  <si>
    <t xml:space="preserve">詹承璋 </t>
  </si>
  <si>
    <t xml:space="preserve">08:46:39.906</t>
  </si>
  <si>
    <t xml:space="preserve">朱英旭</t>
  </si>
  <si>
    <t xml:space="preserve">張添進</t>
  </si>
  <si>
    <t xml:space="preserve">08:59:40.437</t>
  </si>
  <si>
    <t xml:space="preserve">高國倫</t>
  </si>
  <si>
    <t xml:space="preserve">08:59:44.187</t>
  </si>
  <si>
    <t xml:space="preserve">陳世章</t>
  </si>
  <si>
    <t xml:space="preserve">08:59:52.625</t>
  </si>
  <si>
    <t xml:space="preserve">陳一青</t>
  </si>
  <si>
    <t xml:space="preserve">吳易洲</t>
  </si>
  <si>
    <t xml:space="preserve">09:00:09.187</t>
  </si>
  <si>
    <t xml:space="preserve">黃建賓</t>
  </si>
  <si>
    <t xml:space="preserve">09:00:10.421</t>
  </si>
  <si>
    <t xml:space="preserve">永震環保</t>
  </si>
  <si>
    <t xml:space="preserve">上官立聖</t>
  </si>
  <si>
    <t xml:space="preserve">09:00:10.751</t>
  </si>
  <si>
    <t xml:space="preserve">曹志忠</t>
  </si>
  <si>
    <t xml:space="preserve">09:00:18.235</t>
  </si>
  <si>
    <t xml:space="preserve">陳建文</t>
  </si>
  <si>
    <t xml:space="preserve">09:00:22.625</t>
  </si>
  <si>
    <t xml:space="preserve">顏銘宏</t>
  </si>
  <si>
    <t xml:space="preserve">09:00:24.812</t>
  </si>
  <si>
    <t xml:space="preserve">王榮淑</t>
  </si>
  <si>
    <t xml:space="preserve">08:47:36.468</t>
  </si>
  <si>
    <t xml:space="preserve">何忠陽</t>
  </si>
  <si>
    <t xml:space="preserve">09:00:30.437</t>
  </si>
  <si>
    <t xml:space="preserve">曾尉傑</t>
  </si>
  <si>
    <t xml:space="preserve">08:47:43.031</t>
  </si>
  <si>
    <t xml:space="preserve">何世偉</t>
  </si>
  <si>
    <t xml:space="preserve">09:00:49.502</t>
  </si>
  <si>
    <t xml:space="preserve">陳達仁</t>
  </si>
  <si>
    <t xml:space="preserve">09:00:52.625</t>
  </si>
  <si>
    <t xml:space="preserve">陳克彥 </t>
  </si>
  <si>
    <t xml:space="preserve">09:00:52.938</t>
  </si>
  <si>
    <t xml:space="preserve">黃鎮民</t>
  </si>
  <si>
    <t xml:space="preserve">09:00:58.251</t>
  </si>
  <si>
    <t xml:space="preserve">曹志宏</t>
  </si>
  <si>
    <t xml:space="preserve">09:01:02.936</t>
  </si>
  <si>
    <t xml:space="preserve">林本勝</t>
  </si>
  <si>
    <t xml:space="preserve">09:01:05.437</t>
  </si>
  <si>
    <t xml:space="preserve">林仕生</t>
  </si>
  <si>
    <t xml:space="preserve">09:01:06.375</t>
  </si>
  <si>
    <t xml:space="preserve">陳步月</t>
  </si>
  <si>
    <t xml:space="preserve">08:48:19.906</t>
  </si>
  <si>
    <t xml:space="preserve">異類單車</t>
  </si>
  <si>
    <t xml:space="preserve">張義淵</t>
  </si>
  <si>
    <t xml:space="preserve">09:01:13.250</t>
  </si>
  <si>
    <t xml:space="preserve">胡海濤</t>
  </si>
  <si>
    <t xml:space="preserve">09:01:16.688</t>
  </si>
  <si>
    <t xml:space="preserve">孫建國</t>
  </si>
  <si>
    <t xml:space="preserve">08:48:23.968</t>
  </si>
  <si>
    <t xml:space="preserve">黃孝裕</t>
  </si>
  <si>
    <t xml:space="preserve">09:01:17.625</t>
  </si>
  <si>
    <t xml:space="preserve">林如雲</t>
  </si>
  <si>
    <r>
      <rPr>
        <sz val="12"/>
        <color rgb="FF000000"/>
        <rFont val="Noto Sans"/>
        <family val="2"/>
      </rPr>
      <t xml:space="preserve">挑戰組</t>
    </r>
    <r>
      <rPr>
        <sz val="12"/>
        <color rgb="FF000000"/>
        <rFont val="標楷體"/>
        <family val="4"/>
        <charset val="136"/>
      </rPr>
      <t xml:space="preserve">I</t>
    </r>
  </si>
  <si>
    <t xml:space="preserve">09:01:27.721</t>
  </si>
  <si>
    <t xml:space="preserve">賴長生</t>
  </si>
  <si>
    <t xml:space="preserve">09:01:37.000</t>
  </si>
  <si>
    <t xml:space="preserve">暴暴龍家族</t>
  </si>
  <si>
    <t xml:space="preserve">鍾義松</t>
  </si>
  <si>
    <t xml:space="preserve">09:01:40.124</t>
  </si>
  <si>
    <t xml:space="preserve">邱顯欽</t>
  </si>
  <si>
    <t xml:space="preserve">08:48:51.156</t>
  </si>
  <si>
    <t xml:space="preserve">三民車隊</t>
  </si>
  <si>
    <t xml:space="preserve">謝禎禧</t>
  </si>
  <si>
    <t xml:space="preserve">09:01:50.751</t>
  </si>
  <si>
    <t xml:space="preserve">唐先慧</t>
  </si>
  <si>
    <t xml:space="preserve">09:01:52.527</t>
  </si>
  <si>
    <t xml:space="preserve">李偉綬</t>
  </si>
  <si>
    <t xml:space="preserve">09:02:00.031</t>
  </si>
  <si>
    <t xml:space="preserve">徐志銘</t>
  </si>
  <si>
    <t xml:space="preserve">09:02:01.686</t>
  </si>
  <si>
    <t xml:space="preserve">簡銘輝</t>
  </si>
  <si>
    <t xml:space="preserve">09:02:06.063</t>
  </si>
  <si>
    <t xml:space="preserve">巫誠彬</t>
  </si>
  <si>
    <t xml:space="preserve">09:02:16.375</t>
  </si>
  <si>
    <t xml:space="preserve">林哲宏</t>
  </si>
  <si>
    <t xml:space="preserve">09:02:18.563</t>
  </si>
  <si>
    <t xml:space="preserve">楊景翔</t>
  </si>
  <si>
    <t xml:space="preserve">08:49:31.156</t>
  </si>
  <si>
    <t xml:space="preserve">葉竣達</t>
  </si>
  <si>
    <t xml:space="preserve">09:02:25.751</t>
  </si>
  <si>
    <t xml:space="preserve">張智詠</t>
  </si>
  <si>
    <t xml:space="preserve">09:02:26.062</t>
  </si>
  <si>
    <t xml:space="preserve">林正哲</t>
  </si>
  <si>
    <t xml:space="preserve">09:02:30.437</t>
  </si>
  <si>
    <t xml:space="preserve">林維程</t>
  </si>
  <si>
    <t xml:space="preserve">09:02:32.625</t>
  </si>
  <si>
    <t xml:space="preserve">王仕傑</t>
  </si>
  <si>
    <t xml:space="preserve">09:02:34.000</t>
  </si>
  <si>
    <t xml:space="preserve">葉豐志</t>
  </si>
  <si>
    <t xml:space="preserve">09:02:42.001</t>
  </si>
  <si>
    <t xml:space="preserve">林瑋翔</t>
  </si>
  <si>
    <t xml:space="preserve">09:02:45.125</t>
  </si>
  <si>
    <r>
      <rPr>
        <sz val="12"/>
        <color rgb="FF000000"/>
        <rFont val="Noto Sans"/>
        <family val="2"/>
      </rPr>
      <t xml:space="preserve">基隆港警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變色龍車隊</t>
    </r>
  </si>
  <si>
    <t xml:space="preserve">李群雄</t>
  </si>
  <si>
    <t xml:space="preserve">09:02:49.500</t>
  </si>
  <si>
    <t xml:space="preserve">楊國隆</t>
  </si>
  <si>
    <t xml:space="preserve">09:02:52.938</t>
  </si>
  <si>
    <t xml:space="preserve">陳錦源</t>
  </si>
  <si>
    <t xml:space="preserve">09:03:08.875</t>
  </si>
  <si>
    <t xml:space="preserve">曹裕隆</t>
  </si>
  <si>
    <t xml:space="preserve">09:03:14.187</t>
  </si>
  <si>
    <t xml:space="preserve">林先明</t>
  </si>
  <si>
    <t xml:space="preserve">09:03:21.687</t>
  </si>
  <si>
    <t xml:space="preserve">謝明諺</t>
  </si>
  <si>
    <t xml:space="preserve">09:03:22.625</t>
  </si>
  <si>
    <t xml:space="preserve">蔡吉昌</t>
  </si>
  <si>
    <t xml:space="preserve">09:03:27.001</t>
  </si>
  <si>
    <t xml:space="preserve">張思源</t>
  </si>
  <si>
    <t xml:space="preserve">09:03:28.562</t>
  </si>
  <si>
    <t xml:space="preserve">徐孝強</t>
  </si>
  <si>
    <t xml:space="preserve">09:03:30.108</t>
  </si>
  <si>
    <t xml:space="preserve">陳泓銘</t>
  </si>
  <si>
    <t xml:space="preserve">09:03:30.750</t>
  </si>
  <si>
    <t xml:space="preserve">TEAM TK</t>
  </si>
  <si>
    <t xml:space="preserve">田中純夫</t>
  </si>
  <si>
    <t xml:space="preserve">09:03:32.938</t>
  </si>
  <si>
    <t xml:space="preserve">闕文德</t>
  </si>
  <si>
    <t xml:space="preserve">09:03:36.687</t>
  </si>
  <si>
    <t xml:space="preserve">呂宏鐘</t>
  </si>
  <si>
    <t xml:space="preserve">牛丼</t>
  </si>
  <si>
    <t xml:space="preserve">陳如山</t>
  </si>
  <si>
    <t xml:space="preserve">09:03:37.625</t>
  </si>
  <si>
    <t xml:space="preserve">何定燕</t>
  </si>
  <si>
    <t xml:space="preserve">08:50:44.906</t>
  </si>
  <si>
    <t xml:space="preserve">侯權益</t>
  </si>
  <si>
    <t xml:space="preserve">09:03:39.187</t>
  </si>
  <si>
    <t xml:space="preserve">簡正傑</t>
  </si>
  <si>
    <t xml:space="preserve">09:03:40.125</t>
  </si>
  <si>
    <t xml:space="preserve">李鎮宇</t>
  </si>
  <si>
    <t xml:space="preserve">09:03:42.001</t>
  </si>
  <si>
    <t xml:space="preserve">洪于山</t>
  </si>
  <si>
    <t xml:space="preserve">09:03:53.562</t>
  </si>
  <si>
    <t xml:space="preserve">孫寧弘</t>
  </si>
  <si>
    <t xml:space="preserve">09:03:58.562</t>
  </si>
  <si>
    <t xml:space="preserve">張志良</t>
  </si>
  <si>
    <t xml:space="preserve">09:04:01.063</t>
  </si>
  <si>
    <t xml:space="preserve">林家蓉</t>
  </si>
  <si>
    <t xml:space="preserve">09:04:03.251</t>
  </si>
  <si>
    <t xml:space="preserve">吳政光</t>
  </si>
  <si>
    <t xml:space="preserve">09:04:14.186</t>
  </si>
  <si>
    <t xml:space="preserve">簡韋致</t>
  </si>
  <si>
    <t xml:space="preserve">09:04:14.187</t>
  </si>
  <si>
    <t xml:space="preserve">葉湘仁</t>
  </si>
  <si>
    <t xml:space="preserve">09:04:27.000</t>
  </si>
  <si>
    <t xml:space="preserve">許進華</t>
  </si>
  <si>
    <t xml:space="preserve">09:04:28.251</t>
  </si>
  <si>
    <t xml:space="preserve">康軒豪</t>
  </si>
  <si>
    <t xml:space="preserve">08:51:37.406</t>
  </si>
  <si>
    <t xml:space="preserve">黃慶雄</t>
  </si>
  <si>
    <t xml:space="preserve">09:04:33.234</t>
  </si>
  <si>
    <t xml:space="preserve">葉秀隆</t>
  </si>
  <si>
    <t xml:space="preserve">09:04:33.546</t>
  </si>
  <si>
    <t xml:space="preserve">楊振發</t>
  </si>
  <si>
    <t xml:space="preserve">09:04:36.374</t>
  </si>
  <si>
    <t xml:space="preserve">李俊儀</t>
  </si>
  <si>
    <t xml:space="preserve">09:04:37.000</t>
  </si>
  <si>
    <t xml:space="preserve">李政坤</t>
  </si>
  <si>
    <t xml:space="preserve">09:04:42.625</t>
  </si>
  <si>
    <t xml:space="preserve">林宏欣</t>
  </si>
  <si>
    <t xml:space="preserve">09:04:44.501</t>
  </si>
  <si>
    <t xml:space="preserve">范禹晨</t>
  </si>
  <si>
    <t xml:space="preserve">09:04:46.374</t>
  </si>
  <si>
    <t xml:space="preserve">黃勇彰</t>
  </si>
  <si>
    <t xml:space="preserve">09:04:50.126</t>
  </si>
  <si>
    <t xml:space="preserve">魏瑞文</t>
  </si>
  <si>
    <t xml:space="preserve">09:04:54.186</t>
  </si>
  <si>
    <t xml:space="preserve">范愷洋</t>
  </si>
  <si>
    <t xml:space="preserve">09:04:57.938</t>
  </si>
  <si>
    <t xml:space="preserve">崁腳鐵馬隊</t>
  </si>
  <si>
    <t xml:space="preserve">吳宗憲</t>
  </si>
  <si>
    <t xml:space="preserve">09:04:59.187</t>
  </si>
  <si>
    <t xml:space="preserve">楊雅竹</t>
  </si>
  <si>
    <t xml:space="preserve">09:04:59.812</t>
  </si>
  <si>
    <t xml:space="preserve">呂鼎睿</t>
  </si>
  <si>
    <t xml:space="preserve">09:05:02.938</t>
  </si>
  <si>
    <t xml:space="preserve">邱善民</t>
  </si>
  <si>
    <t xml:space="preserve">09:05:04.187</t>
  </si>
  <si>
    <t xml:space="preserve">浩瀚車隊</t>
  </si>
  <si>
    <t xml:space="preserve">陳叔釗</t>
  </si>
  <si>
    <t xml:space="preserve">09:05:07.626</t>
  </si>
  <si>
    <t xml:space="preserve">黃建源</t>
  </si>
  <si>
    <t xml:space="preserve">09:05:09.186</t>
  </si>
  <si>
    <t xml:space="preserve">吳岡樵</t>
  </si>
  <si>
    <t xml:space="preserve">08:52:17.406</t>
  </si>
  <si>
    <t xml:space="preserve">馮依薇</t>
  </si>
  <si>
    <t xml:space="preserve">09:05:11.062</t>
  </si>
  <si>
    <t xml:space="preserve">陳瑛琨</t>
  </si>
  <si>
    <t xml:space="preserve">09:05:12.624</t>
  </si>
  <si>
    <t xml:space="preserve">黃怡仁</t>
  </si>
  <si>
    <t xml:space="preserve">09:05:13.562</t>
  </si>
  <si>
    <t xml:space="preserve">壞朋友車隊</t>
  </si>
  <si>
    <t xml:space="preserve">蘇子峻</t>
  </si>
  <si>
    <t xml:space="preserve">09:05:26.375</t>
  </si>
  <si>
    <t xml:space="preserve">黃記車隊</t>
  </si>
  <si>
    <t xml:space="preserve">馮江泉</t>
  </si>
  <si>
    <t xml:space="preserve">09:05:27.975</t>
  </si>
  <si>
    <t xml:space="preserve">陳培欽</t>
  </si>
  <si>
    <t xml:space="preserve">09:05:31.374</t>
  </si>
  <si>
    <t xml:space="preserve">許明裕</t>
  </si>
  <si>
    <t xml:space="preserve">09:05:39.188</t>
  </si>
  <si>
    <t xml:space="preserve">黃郁仁</t>
  </si>
  <si>
    <t xml:space="preserve">09:05:41.045</t>
  </si>
  <si>
    <t xml:space="preserve">林正鑫</t>
  </si>
  <si>
    <t xml:space="preserve">09:05:45.125</t>
  </si>
  <si>
    <t xml:space="preserve">河地優</t>
  </si>
  <si>
    <t xml:space="preserve">09:05:46.376</t>
  </si>
  <si>
    <t xml:space="preserve">郭育伸</t>
  </si>
  <si>
    <t xml:space="preserve">09:05:58.876</t>
  </si>
  <si>
    <t xml:space="preserve">高全祥</t>
  </si>
  <si>
    <t xml:space="preserve">09:05:59.500</t>
  </si>
  <si>
    <t xml:space="preserve">黃崇虎</t>
  </si>
  <si>
    <t xml:space="preserve">09:06:02.937</t>
  </si>
  <si>
    <t xml:space="preserve">彭春達</t>
  </si>
  <si>
    <t xml:space="preserve">09:06:13.250</t>
  </si>
  <si>
    <t xml:space="preserve">淡水國昌</t>
  </si>
  <si>
    <t xml:space="preserve">蔡發達</t>
  </si>
  <si>
    <t xml:space="preserve">09:06:14.812</t>
  </si>
  <si>
    <t xml:space="preserve">孔佩瑩</t>
  </si>
  <si>
    <t xml:space="preserve">08:53:33.656</t>
  </si>
  <si>
    <t xml:space="preserve">李瑞益</t>
  </si>
  <si>
    <t xml:space="preserve">09:06:28.250</t>
  </si>
  <si>
    <t xml:space="preserve">阿斯拉</t>
  </si>
  <si>
    <t xml:space="preserve">江少承</t>
  </si>
  <si>
    <t xml:space="preserve">09:06:28.562</t>
  </si>
  <si>
    <t xml:space="preserve">林瑞源</t>
  </si>
  <si>
    <t xml:space="preserve">09:06:29.500</t>
  </si>
  <si>
    <t xml:space="preserve">陳崴銘</t>
  </si>
  <si>
    <t xml:space="preserve">08:53:47.406</t>
  </si>
  <si>
    <t xml:space="preserve">沈啟東</t>
  </si>
  <si>
    <t xml:space="preserve">09:06:42.937</t>
  </si>
  <si>
    <t xml:space="preserve">李宗穆</t>
  </si>
  <si>
    <t xml:space="preserve">09:06:45.125</t>
  </si>
  <si>
    <t xml:space="preserve">日興木業行</t>
  </si>
  <si>
    <t xml:space="preserve">張世祥 </t>
  </si>
  <si>
    <t xml:space="preserve">08:53:55.218</t>
  </si>
  <si>
    <t xml:space="preserve">包文豪</t>
  </si>
  <si>
    <t xml:space="preserve">09:06:48.251</t>
  </si>
  <si>
    <t xml:space="preserve">陳吉彪</t>
  </si>
  <si>
    <t xml:space="preserve">09:06:50.750</t>
  </si>
  <si>
    <t xml:space="preserve">孫燦榮</t>
  </si>
  <si>
    <t xml:space="preserve">09:06:57.938</t>
  </si>
  <si>
    <t xml:space="preserve">簡肇民</t>
  </si>
  <si>
    <t xml:space="preserve">09:06:58.874</t>
  </si>
  <si>
    <t xml:space="preserve">陳立剛</t>
  </si>
  <si>
    <t xml:space="preserve">09:06:59.500</t>
  </si>
  <si>
    <t xml:space="preserve">陳桓煥</t>
  </si>
  <si>
    <t xml:space="preserve">09:07:02.625</t>
  </si>
  <si>
    <t xml:space="preserve">王翔威</t>
  </si>
  <si>
    <t xml:space="preserve">09:07:07.312</t>
  </si>
  <si>
    <t xml:space="preserve">楊宗穆</t>
  </si>
  <si>
    <t xml:space="preserve">09:07:13.563</t>
  </si>
  <si>
    <t xml:space="preserve">袁家宏</t>
  </si>
  <si>
    <t xml:space="preserve">09:07:15.437</t>
  </si>
  <si>
    <t xml:space="preserve">張炳煌</t>
  </si>
  <si>
    <t xml:space="preserve">09:07:17.001</t>
  </si>
  <si>
    <t xml:space="preserve">黃文鴻</t>
  </si>
  <si>
    <t xml:space="preserve">09:07:24.187</t>
  </si>
  <si>
    <t xml:space="preserve">陳翰陞</t>
  </si>
  <si>
    <t xml:space="preserve">09:07:26.375</t>
  </si>
  <si>
    <t xml:space="preserve">廖崇宇</t>
  </si>
  <si>
    <t xml:space="preserve">09:07:27.921</t>
  </si>
  <si>
    <t xml:space="preserve">林秘仟</t>
  </si>
  <si>
    <t xml:space="preserve">09:07:34.813</t>
  </si>
  <si>
    <t xml:space="preserve">陳鈞鴻</t>
  </si>
  <si>
    <t xml:space="preserve">09:07:40.437</t>
  </si>
  <si>
    <t xml:space="preserve">李元暉</t>
  </si>
  <si>
    <t xml:space="preserve">09:07:47.313</t>
  </si>
  <si>
    <t xml:space="preserve">蔡維倫</t>
  </si>
  <si>
    <t xml:space="preserve">09:07:50.125</t>
  </si>
  <si>
    <t xml:space="preserve">曾柏翰</t>
  </si>
  <si>
    <t xml:space="preserve">09:07:51.062</t>
  </si>
  <si>
    <t xml:space="preserve">黃啟銘</t>
  </si>
  <si>
    <t xml:space="preserve">09:07:55.125</t>
  </si>
  <si>
    <t xml:space="preserve">游欽忠</t>
  </si>
  <si>
    <t xml:space="preserve">08:55:06.453</t>
  </si>
  <si>
    <t xml:space="preserve">鄞鈺哲</t>
  </si>
  <si>
    <t xml:space="preserve">08:55:07.406</t>
  </si>
  <si>
    <t xml:space="preserve">翁政弘</t>
  </si>
  <si>
    <t xml:space="preserve">08:55:07.718</t>
  </si>
  <si>
    <t xml:space="preserve">王振峰</t>
  </si>
  <si>
    <t xml:space="preserve">09:08:05.750</t>
  </si>
  <si>
    <t xml:space="preserve">李建德</t>
  </si>
  <si>
    <t xml:space="preserve">08:55:14.906</t>
  </si>
  <si>
    <t xml:space="preserve">脫隊</t>
  </si>
  <si>
    <t xml:space="preserve">陳宣宙</t>
  </si>
  <si>
    <t xml:space="preserve">09:08:16.671</t>
  </si>
  <si>
    <t xml:space="preserve">時捷鐵馬社</t>
  </si>
  <si>
    <t xml:space="preserve">蔡育彰</t>
  </si>
  <si>
    <t xml:space="preserve">09:08:19.500</t>
  </si>
  <si>
    <t xml:space="preserve">薛冀明</t>
  </si>
  <si>
    <t xml:space="preserve">09:08:23.874</t>
  </si>
  <si>
    <t xml:space="preserve">趙美蘭</t>
  </si>
  <si>
    <t xml:space="preserve">09:08:23.875</t>
  </si>
  <si>
    <t xml:space="preserve">張博成</t>
  </si>
  <si>
    <t xml:space="preserve">08:55:45.531</t>
  </si>
  <si>
    <t xml:space="preserve">陳佾暘</t>
  </si>
  <si>
    <t xml:space="preserve">09:08:41.687</t>
  </si>
  <si>
    <t xml:space="preserve">陳昺翰</t>
  </si>
  <si>
    <t xml:space="preserve">09:08:54.812</t>
  </si>
  <si>
    <t xml:space="preserve">賴文慶</t>
  </si>
  <si>
    <t xml:space="preserve">09:08:55.126</t>
  </si>
  <si>
    <t xml:space="preserve">劉德正</t>
  </si>
  <si>
    <t xml:space="preserve">09:08:58.875</t>
  </si>
  <si>
    <t xml:space="preserve">曾清隆</t>
  </si>
  <si>
    <t xml:space="preserve">09:09:07.000</t>
  </si>
  <si>
    <t xml:space="preserve">孫東柏</t>
  </si>
  <si>
    <t xml:space="preserve">09:09:12.313</t>
  </si>
  <si>
    <t xml:space="preserve">蕭郁民</t>
  </si>
  <si>
    <t xml:space="preserve">09:09:15.125</t>
  </si>
  <si>
    <t xml:space="preserve">曾世傑</t>
  </si>
  <si>
    <t xml:space="preserve">09:09:22.312</t>
  </si>
  <si>
    <t xml:space="preserve">余文村</t>
  </si>
  <si>
    <t xml:space="preserve">09:09:25.125</t>
  </si>
  <si>
    <t xml:space="preserve">張振益</t>
  </si>
  <si>
    <t xml:space="preserve">09:09:27.938</t>
  </si>
  <si>
    <t xml:space="preserve">楊建旺</t>
  </si>
  <si>
    <t xml:space="preserve">09:09:28.25</t>
  </si>
  <si>
    <t xml:space="preserve">易正宇</t>
  </si>
  <si>
    <t xml:space="preserve">09:09:28.875</t>
  </si>
  <si>
    <t xml:space="preserve">張四維</t>
  </si>
  <si>
    <t xml:space="preserve">09:09:43.563</t>
  </si>
  <si>
    <t xml:space="preserve">呂學日</t>
  </si>
  <si>
    <t xml:space="preserve">09:09:48.874</t>
  </si>
  <si>
    <t xml:space="preserve">曾世豪</t>
  </si>
  <si>
    <t xml:space="preserve">09:09:50.750</t>
  </si>
  <si>
    <t xml:space="preserve">許志豪</t>
  </si>
  <si>
    <t xml:space="preserve">09:09:57.000</t>
  </si>
  <si>
    <t xml:space="preserve">竹楓</t>
  </si>
  <si>
    <t xml:space="preserve">許俊仁</t>
  </si>
  <si>
    <t xml:space="preserve">09:10:01.062</t>
  </si>
  <si>
    <r>
      <rPr>
        <sz val="12"/>
        <color rgb="FF000000"/>
        <rFont val="Noto Sans"/>
        <family val="2"/>
      </rPr>
      <t xml:space="preserve">松山</t>
    </r>
    <r>
      <rPr>
        <sz val="12"/>
        <color rgb="FF000000"/>
        <rFont val="標楷體"/>
        <family val="4"/>
        <charset val="136"/>
      </rPr>
      <t xml:space="preserve">123</t>
    </r>
  </si>
  <si>
    <t xml:space="preserve">邱紹洲</t>
  </si>
  <si>
    <t xml:space="preserve">09:10:03.875</t>
  </si>
  <si>
    <r>
      <rPr>
        <sz val="12"/>
        <color rgb="FF000000"/>
        <rFont val="標楷體"/>
        <family val="4"/>
        <charset val="136"/>
      </rPr>
      <t xml:space="preserve">SW</t>
    </r>
    <r>
      <rPr>
        <sz val="12"/>
        <color rgb="FF000000"/>
        <rFont val="Noto Sans"/>
        <family val="2"/>
      </rPr>
      <t xml:space="preserve">鐵馬休閒隊</t>
    </r>
  </si>
  <si>
    <t xml:space="preserve">黃教誠</t>
  </si>
  <si>
    <t xml:space="preserve">09:10:13.251</t>
  </si>
  <si>
    <t xml:space="preserve">曾智龍</t>
  </si>
  <si>
    <t xml:space="preserve">09:10:20.750</t>
  </si>
  <si>
    <t xml:space="preserve">陳秋雄</t>
  </si>
  <si>
    <t xml:space="preserve">09:10:27.921</t>
  </si>
  <si>
    <t xml:space="preserve">陳以華</t>
  </si>
  <si>
    <t xml:space="preserve">09:10:32.625</t>
  </si>
  <si>
    <t xml:space="preserve">黃柏蒼</t>
  </si>
  <si>
    <t xml:space="preserve">09:10:33.562</t>
  </si>
  <si>
    <t xml:space="preserve">楊培志</t>
  </si>
  <si>
    <t xml:space="preserve">09:10:37.312</t>
  </si>
  <si>
    <t xml:space="preserve">陳啟麟</t>
  </si>
  <si>
    <t xml:space="preserve">09:10:42.626</t>
  </si>
  <si>
    <t xml:space="preserve">陳意峰</t>
  </si>
  <si>
    <t xml:space="preserve">09:10:51.375</t>
  </si>
  <si>
    <t xml:space="preserve">錢宥達</t>
  </si>
  <si>
    <t xml:space="preserve">09:10:54.812</t>
  </si>
  <si>
    <t xml:space="preserve">王嘉宏</t>
  </si>
  <si>
    <t xml:space="preserve">09:10:56.375</t>
  </si>
  <si>
    <t xml:space="preserve">黃政建</t>
  </si>
  <si>
    <t xml:space="preserve">09:10:58.876</t>
  </si>
  <si>
    <t xml:space="preserve">簡明章</t>
  </si>
  <si>
    <t xml:space="preserve">09:11:03.251</t>
  </si>
  <si>
    <t xml:space="preserve">楊光賢</t>
  </si>
  <si>
    <t xml:space="preserve">09:11:07.312</t>
  </si>
  <si>
    <t xml:space="preserve">許宏宇</t>
  </si>
  <si>
    <t xml:space="preserve">09:11:10.125</t>
  </si>
  <si>
    <t xml:space="preserve">王韻鈴</t>
  </si>
  <si>
    <t xml:space="preserve">09:11:12.625</t>
  </si>
  <si>
    <t xml:space="preserve">韓揚</t>
  </si>
  <si>
    <t xml:space="preserve">09:11:21.062</t>
  </si>
  <si>
    <t xml:space="preserve">林慶生</t>
  </si>
  <si>
    <t xml:space="preserve">09:11:31.375</t>
  </si>
  <si>
    <t xml:space="preserve">梁君鴻</t>
  </si>
  <si>
    <t xml:space="preserve">09:11:34.500</t>
  </si>
  <si>
    <t xml:space="preserve">闕壯志</t>
  </si>
  <si>
    <t xml:space="preserve">09:11:35.750</t>
  </si>
  <si>
    <t xml:space="preserve">藍清榮</t>
  </si>
  <si>
    <t xml:space="preserve">09:11:37.312</t>
  </si>
  <si>
    <t xml:space="preserve">黃泓霖</t>
  </si>
  <si>
    <t xml:space="preserve">09:11:39.188</t>
  </si>
  <si>
    <t xml:space="preserve">駿利自行車</t>
  </si>
  <si>
    <t xml:space="preserve">鄭清鏵</t>
  </si>
  <si>
    <t xml:space="preserve">09:11:43.250</t>
  </si>
  <si>
    <t xml:space="preserve">高勝隆</t>
  </si>
  <si>
    <t xml:space="preserve">09:11:46.062</t>
  </si>
  <si>
    <t xml:space="preserve">嚴立哲</t>
  </si>
  <si>
    <t xml:space="preserve">09:11:51.062</t>
  </si>
  <si>
    <t xml:space="preserve">吳聰城</t>
  </si>
  <si>
    <t xml:space="preserve">09:12:02.937</t>
  </si>
  <si>
    <t xml:space="preserve">賴伯堯</t>
  </si>
  <si>
    <t xml:space="preserve">09:12:03.251</t>
  </si>
  <si>
    <t xml:space="preserve">潘立中</t>
  </si>
  <si>
    <t xml:space="preserve">09:12:12.312</t>
  </si>
  <si>
    <t xml:space="preserve">黃新民</t>
  </si>
  <si>
    <t xml:space="preserve">08:59:20.125</t>
  </si>
  <si>
    <t xml:space="preserve">黃國祥</t>
  </si>
  <si>
    <t xml:space="preserve">09:12:18.562</t>
  </si>
  <si>
    <t xml:space="preserve">楊丕德</t>
  </si>
  <si>
    <t xml:space="preserve">09:12:32.312</t>
  </si>
  <si>
    <t xml:space="preserve">呂依儒</t>
  </si>
  <si>
    <t xml:space="preserve">09:12:38.252</t>
  </si>
  <si>
    <t xml:space="preserve">張濬杰</t>
  </si>
  <si>
    <t xml:space="preserve">09:12:40.750</t>
  </si>
  <si>
    <t xml:space="preserve">吳清華</t>
  </si>
  <si>
    <t xml:space="preserve">09:12:44.187</t>
  </si>
  <si>
    <t xml:space="preserve">靳樹德</t>
  </si>
  <si>
    <t xml:space="preserve">09:12:53.250</t>
  </si>
  <si>
    <t xml:space="preserve">AMDMobile</t>
  </si>
  <si>
    <t xml:space="preserve">林禹安</t>
  </si>
  <si>
    <t xml:space="preserve">09:13:03.875</t>
  </si>
  <si>
    <t xml:space="preserve">許釧嬌</t>
  </si>
  <si>
    <t xml:space="preserve">09:13:09.812</t>
  </si>
  <si>
    <t xml:space="preserve">蘇宥鴒</t>
  </si>
  <si>
    <t xml:space="preserve">09:13:11.062</t>
  </si>
  <si>
    <t xml:space="preserve">潘俊安</t>
  </si>
  <si>
    <t xml:space="preserve">09:13:12.312</t>
  </si>
  <si>
    <t xml:space="preserve">黃敦修 </t>
  </si>
  <si>
    <t xml:space="preserve">09:13:16.688</t>
  </si>
  <si>
    <t xml:space="preserve">許榮諒</t>
  </si>
  <si>
    <t xml:space="preserve">09:13:23.562</t>
  </si>
  <si>
    <t xml:space="preserve">蔡宗達</t>
  </si>
  <si>
    <t xml:space="preserve">09:13:35.125</t>
  </si>
  <si>
    <t xml:space="preserve">童吉義</t>
  </si>
  <si>
    <t xml:space="preserve">09:13:37.313</t>
  </si>
  <si>
    <t xml:space="preserve">李沛宸</t>
  </si>
  <si>
    <t xml:space="preserve">09:13:37.938</t>
  </si>
  <si>
    <t xml:space="preserve">陳銘文</t>
  </si>
  <si>
    <t xml:space="preserve">09:13:38.250</t>
  </si>
  <si>
    <t xml:space="preserve">楊毓烱</t>
  </si>
  <si>
    <t xml:space="preserve">09:13:45.437</t>
  </si>
  <si>
    <t xml:space="preserve">湯丁祥</t>
  </si>
  <si>
    <t xml:space="preserve">09:14:12.625</t>
  </si>
  <si>
    <t xml:space="preserve">王欽樞</t>
  </si>
  <si>
    <t xml:space="preserve">09:14:14.187</t>
  </si>
  <si>
    <t xml:space="preserve">林自強</t>
  </si>
  <si>
    <t xml:space="preserve">09:14:27.624</t>
  </si>
  <si>
    <t xml:space="preserve">黃俊融</t>
  </si>
  <si>
    <t xml:space="preserve">09:14:47.936</t>
  </si>
  <si>
    <t xml:space="preserve">陳樹利</t>
  </si>
  <si>
    <t xml:space="preserve">09:14:50.109</t>
  </si>
  <si>
    <t xml:space="preserve">胡洸瑞</t>
  </si>
  <si>
    <t xml:space="preserve">09:14:51.984</t>
  </si>
  <si>
    <t xml:space="preserve">劉宜村</t>
  </si>
  <si>
    <t xml:space="preserve">09:14:56.374</t>
  </si>
  <si>
    <t xml:space="preserve">UFO</t>
  </si>
  <si>
    <t xml:space="preserve">梁有富</t>
  </si>
  <si>
    <t xml:space="preserve">09:14:57.938</t>
  </si>
  <si>
    <t xml:space="preserve">李國峰</t>
  </si>
  <si>
    <t xml:space="preserve">09:02:18.250</t>
  </si>
  <si>
    <t xml:space="preserve">潘喜傳</t>
  </si>
  <si>
    <t xml:space="preserve">09:15:13.561</t>
  </si>
  <si>
    <t xml:space="preserve">衝衝聰</t>
  </si>
  <si>
    <t xml:space="preserve">洪維聰</t>
  </si>
  <si>
    <t xml:space="preserve">09:15:27.936</t>
  </si>
  <si>
    <t xml:space="preserve">林孝忠</t>
  </si>
  <si>
    <t xml:space="preserve">09:15:29.501</t>
  </si>
  <si>
    <t xml:space="preserve">北極小熊</t>
  </si>
  <si>
    <t xml:space="preserve">林珊如</t>
  </si>
  <si>
    <t xml:space="preserve">09:15:32.313</t>
  </si>
  <si>
    <t xml:space="preserve">遜猛龍</t>
  </si>
  <si>
    <t xml:space="preserve">陳佑彰</t>
  </si>
  <si>
    <t xml:space="preserve">09:15:36.375</t>
  </si>
  <si>
    <t xml:space="preserve">蔡尚憲</t>
  </si>
  <si>
    <t xml:space="preserve">09:15:40.750</t>
  </si>
  <si>
    <t xml:space="preserve">賴宏壽</t>
  </si>
  <si>
    <t xml:space="preserve">09:15:59.500</t>
  </si>
  <si>
    <t xml:space="preserve">張譽贍</t>
  </si>
  <si>
    <t xml:space="preserve">09:16:03.562</t>
  </si>
  <si>
    <t xml:space="preserve">黃信用</t>
  </si>
  <si>
    <t xml:space="preserve">09:16:10.436</t>
  </si>
  <si>
    <t xml:space="preserve">張國泉</t>
  </si>
  <si>
    <t xml:space="preserve">09:16:13.251</t>
  </si>
  <si>
    <t xml:space="preserve">余文源</t>
  </si>
  <si>
    <t xml:space="preserve">09:16:26.687</t>
  </si>
  <si>
    <t xml:space="preserve">劉定宇</t>
  </si>
  <si>
    <t xml:space="preserve">09:03:47.000</t>
  </si>
  <si>
    <t xml:space="preserve">陳源昇</t>
  </si>
  <si>
    <t xml:space="preserve">09:16:41.687</t>
  </si>
  <si>
    <t xml:space="preserve">陳泓瑜</t>
  </si>
  <si>
    <t xml:space="preserve">09:16:45.437</t>
  </si>
  <si>
    <t xml:space="preserve">黃偉峰</t>
  </si>
  <si>
    <t xml:space="preserve">09:16:50.437</t>
  </si>
  <si>
    <t xml:space="preserve">謝鑫棟</t>
  </si>
  <si>
    <t xml:space="preserve">09:16:50.751</t>
  </si>
  <si>
    <t xml:space="preserve">張永興</t>
  </si>
  <si>
    <t xml:space="preserve">09:16:52.312</t>
  </si>
  <si>
    <t xml:space="preserve">何文隆</t>
  </si>
  <si>
    <t xml:space="preserve">09:16:56.062</t>
  </si>
  <si>
    <t xml:space="preserve">莊偉志</t>
  </si>
  <si>
    <t xml:space="preserve">09:17:05.125</t>
  </si>
  <si>
    <t xml:space="preserve">蔡忠一</t>
  </si>
  <si>
    <t xml:space="preserve">09:17:09.812</t>
  </si>
  <si>
    <t xml:space="preserve">廖柏淵</t>
  </si>
  <si>
    <t xml:space="preserve">09:17:20.126</t>
  </si>
  <si>
    <t xml:space="preserve">楊偉國</t>
  </si>
  <si>
    <t xml:space="preserve">09:17:20.437</t>
  </si>
  <si>
    <t xml:space="preserve">梁偉倫</t>
  </si>
  <si>
    <t xml:space="preserve">09:17:28.563</t>
  </si>
  <si>
    <t xml:space="preserve">池紹乾</t>
  </si>
  <si>
    <t xml:space="preserve">09:17:39.501</t>
  </si>
  <si>
    <t xml:space="preserve">高嘉澤</t>
  </si>
  <si>
    <t xml:space="preserve">09:17:45.436</t>
  </si>
  <si>
    <t xml:space="preserve">楊承哲</t>
  </si>
  <si>
    <t xml:space="preserve">09:17:48.563</t>
  </si>
  <si>
    <t xml:space="preserve">洪節慶</t>
  </si>
  <si>
    <t xml:space="preserve">09:17:51.062</t>
  </si>
  <si>
    <t xml:space="preserve">林義傑</t>
  </si>
  <si>
    <t xml:space="preserve">09:18:18.874</t>
  </si>
  <si>
    <t xml:space="preserve">溫壯龍</t>
  </si>
  <si>
    <t xml:space="preserve">09:18:39.187</t>
  </si>
  <si>
    <t xml:space="preserve">呂一峰</t>
  </si>
  <si>
    <t xml:space="preserve">09:18:40.125</t>
  </si>
  <si>
    <t xml:space="preserve">李明哲</t>
  </si>
  <si>
    <t xml:space="preserve">09:18:42.001</t>
  </si>
  <si>
    <t xml:space="preserve">潘日榮</t>
  </si>
  <si>
    <t xml:space="preserve">09:18:42.937</t>
  </si>
  <si>
    <t xml:space="preserve">廖國安</t>
  </si>
  <si>
    <t xml:space="preserve">桃園縣長青登山協會</t>
  </si>
  <si>
    <t xml:space="preserve">翁明生</t>
  </si>
  <si>
    <t xml:space="preserve">09:18:48.875</t>
  </si>
  <si>
    <t xml:space="preserve">吳志堅</t>
  </si>
  <si>
    <t xml:space="preserve">09:18:50.125</t>
  </si>
  <si>
    <t xml:space="preserve">林發財</t>
  </si>
  <si>
    <t xml:space="preserve">09:18:54.500</t>
  </si>
  <si>
    <t xml:space="preserve">莊瑞炤</t>
  </si>
  <si>
    <t xml:space="preserve">09:19:03.563</t>
  </si>
  <si>
    <t xml:space="preserve">劉乙輝</t>
  </si>
  <si>
    <t xml:space="preserve">09:19:47.000</t>
  </si>
  <si>
    <t xml:space="preserve">霍天力</t>
  </si>
  <si>
    <t xml:space="preserve">09:19:56.375</t>
  </si>
  <si>
    <t xml:space="preserve">梁有財</t>
  </si>
  <si>
    <t xml:space="preserve">09:20:28.251</t>
  </si>
  <si>
    <t xml:space="preserve">許榮勳</t>
  </si>
  <si>
    <t xml:space="preserve">09:20:32.312</t>
  </si>
  <si>
    <t xml:space="preserve">鄭錦堂</t>
  </si>
  <si>
    <r>
      <rPr>
        <sz val="12"/>
        <color rgb="FF000000"/>
        <rFont val="Noto Sans"/>
        <family val="2"/>
      </rPr>
      <t xml:space="preserve">挑戰組</t>
    </r>
    <r>
      <rPr>
        <sz val="12"/>
        <color rgb="FF000000"/>
        <rFont val="標楷體"/>
        <family val="4"/>
        <charset val="136"/>
      </rPr>
      <t xml:space="preserve">G</t>
    </r>
  </si>
  <si>
    <t xml:space="preserve">09:20:41.062</t>
  </si>
  <si>
    <t xml:space="preserve">葉國雄</t>
  </si>
  <si>
    <t xml:space="preserve">09:20:56.375</t>
  </si>
  <si>
    <t xml:space="preserve">陳宏君</t>
  </si>
  <si>
    <t xml:space="preserve">09:21:41.376</t>
  </si>
  <si>
    <t xml:space="preserve">高偲瑋</t>
  </si>
  <si>
    <t xml:space="preserve">09:21:44.187</t>
  </si>
  <si>
    <t xml:space="preserve">林欣儀</t>
  </si>
  <si>
    <t xml:space="preserve">09:21:52.626</t>
  </si>
  <si>
    <t xml:space="preserve">曾志正</t>
  </si>
  <si>
    <t xml:space="preserve">09:22:13.250</t>
  </si>
  <si>
    <t xml:space="preserve">林育全</t>
  </si>
  <si>
    <t xml:space="preserve">09:22:16.687</t>
  </si>
  <si>
    <t xml:space="preserve">李明龍</t>
  </si>
  <si>
    <t xml:space="preserve">09:22:34.187</t>
  </si>
  <si>
    <t xml:space="preserve">劉明松</t>
  </si>
  <si>
    <t xml:space="preserve">09:22:35.124</t>
  </si>
  <si>
    <t xml:space="preserve">林明章</t>
  </si>
  <si>
    <t xml:space="preserve">09:22:41.670</t>
  </si>
  <si>
    <t xml:space="preserve">林益明</t>
  </si>
  <si>
    <t xml:space="preserve">09:22:58.716</t>
  </si>
  <si>
    <t xml:space="preserve">林辰澤</t>
  </si>
  <si>
    <t xml:space="preserve">09:23:00.575</t>
  </si>
  <si>
    <t xml:space="preserve">粱啟嵩</t>
  </si>
  <si>
    <t xml:space="preserve">09:23:11.062</t>
  </si>
  <si>
    <t xml:space="preserve">葉昶良</t>
  </si>
  <si>
    <t xml:space="preserve">09:23:28.265</t>
  </si>
  <si>
    <t xml:space="preserve">黃仕奇</t>
  </si>
  <si>
    <t xml:space="preserve">09:23:29.187</t>
  </si>
  <si>
    <t xml:space="preserve">黃益國</t>
  </si>
  <si>
    <t xml:space="preserve">09:23:31.374</t>
  </si>
  <si>
    <t xml:space="preserve">古唯緻</t>
  </si>
  <si>
    <t xml:space="preserve">09:23:55.216</t>
  </si>
  <si>
    <t xml:space="preserve">胡瀷</t>
  </si>
  <si>
    <t xml:space="preserve">09:24:36.572</t>
  </si>
  <si>
    <t xml:space="preserve">陳泰宏</t>
  </si>
  <si>
    <t xml:space="preserve">09:24:44.000</t>
  </si>
  <si>
    <t xml:space="preserve">黃茂基</t>
  </si>
  <si>
    <t xml:space="preserve">09:25:05.581</t>
  </si>
  <si>
    <t xml:space="preserve">余智勇</t>
  </si>
  <si>
    <t xml:space="preserve">09:25:16.349</t>
  </si>
  <si>
    <t xml:space="preserve">趙士權</t>
  </si>
  <si>
    <t xml:space="preserve">09:25:19.000</t>
  </si>
  <si>
    <t xml:space="preserve">彭金長</t>
  </si>
  <si>
    <t xml:space="preserve">09:25:20.227</t>
  </si>
  <si>
    <t xml:space="preserve">林秀芳</t>
  </si>
  <si>
    <t xml:space="preserve">09:26:25.156</t>
  </si>
  <si>
    <t xml:space="preserve">大園小腳丫</t>
  </si>
  <si>
    <t xml:space="preserve">程鴻瑞</t>
  </si>
  <si>
    <t xml:space="preserve">09:26:36.078</t>
  </si>
  <si>
    <t xml:space="preserve">落隊</t>
  </si>
  <si>
    <t xml:space="preserve">梁耀光 </t>
  </si>
  <si>
    <t xml:space="preserve">09:27:13.906</t>
  </si>
  <si>
    <t xml:space="preserve">卓仙翎</t>
  </si>
  <si>
    <t xml:space="preserve">09:27:22.968</t>
  </si>
  <si>
    <t xml:space="preserve">許國財</t>
  </si>
  <si>
    <t xml:space="preserve">09:27:28.281</t>
  </si>
  <si>
    <t xml:space="preserve">鍾敏龍</t>
  </si>
  <si>
    <t xml:space="preserve">09:27:57.968</t>
  </si>
  <si>
    <t xml:space="preserve">張筱敏</t>
  </si>
  <si>
    <t xml:space="preserve">09:28:12.656</t>
  </si>
  <si>
    <t xml:space="preserve">賴佐陽</t>
  </si>
  <si>
    <t xml:space="preserve">09:28:13.265</t>
  </si>
  <si>
    <t xml:space="preserve">林仁添</t>
  </si>
  <si>
    <t xml:space="preserve">09:28:35.781</t>
  </si>
  <si>
    <t xml:space="preserve">陳泰辰</t>
  </si>
  <si>
    <t xml:space="preserve">09:28:39.531</t>
  </si>
  <si>
    <t xml:space="preserve">嚴正宏</t>
  </si>
  <si>
    <t xml:space="preserve">09:28:42.968</t>
  </si>
  <si>
    <t xml:space="preserve">陳青玉</t>
  </si>
  <si>
    <t xml:space="preserve">09:28:43.906</t>
  </si>
  <si>
    <t xml:space="preserve">郭文智</t>
  </si>
  <si>
    <t xml:space="preserve">09:29:05.781</t>
  </si>
  <si>
    <t xml:space="preserve">游宗凡</t>
  </si>
  <si>
    <t xml:space="preserve">09:29:07.343</t>
  </si>
  <si>
    <t xml:space="preserve">謝榮鳳</t>
  </si>
  <si>
    <t xml:space="preserve">09:29:15.781</t>
  </si>
  <si>
    <t xml:space="preserve">林孟璋</t>
  </si>
  <si>
    <t xml:space="preserve">09:29:16.093</t>
  </si>
  <si>
    <t xml:space="preserve">劉君彥</t>
  </si>
  <si>
    <t xml:space="preserve">09:29:20.156</t>
  </si>
  <si>
    <t xml:space="preserve">張堂光</t>
  </si>
  <si>
    <t xml:space="preserve">09:29:37.656</t>
  </si>
  <si>
    <t xml:space="preserve">李建輝</t>
  </si>
  <si>
    <t xml:space="preserve">09:29:56.093</t>
  </si>
  <si>
    <t xml:space="preserve">蕭尊敏</t>
  </si>
  <si>
    <t xml:space="preserve">09:30:13.906</t>
  </si>
  <si>
    <t xml:space="preserve">葉國華</t>
  </si>
  <si>
    <t xml:space="preserve">09:30:28.281</t>
  </si>
  <si>
    <t xml:space="preserve">張剛豪</t>
  </si>
  <si>
    <t xml:space="preserve">09:30:30.468</t>
  </si>
  <si>
    <t xml:space="preserve">甜蜜二輪組車隊</t>
  </si>
  <si>
    <t xml:space="preserve">許秉宏</t>
  </si>
  <si>
    <t xml:space="preserve">09:30:39.843</t>
  </si>
  <si>
    <t xml:space="preserve">周明瑩</t>
  </si>
  <si>
    <t xml:space="preserve">09:30:50.468</t>
  </si>
  <si>
    <t xml:space="preserve">陳枻佐</t>
  </si>
  <si>
    <t xml:space="preserve">09:31:10.781</t>
  </si>
  <si>
    <t xml:space="preserve">范文信</t>
  </si>
  <si>
    <t xml:space="preserve">09:31:25.156</t>
  </si>
  <si>
    <t xml:space="preserve">李士毅</t>
  </si>
  <si>
    <t xml:space="preserve">09:31:33.281</t>
  </si>
  <si>
    <t xml:space="preserve">吳哲仁</t>
  </si>
  <si>
    <t xml:space="preserve">09:32:02.343</t>
  </si>
  <si>
    <t xml:space="preserve">小牛哥</t>
  </si>
  <si>
    <t xml:space="preserve">李崇明</t>
  </si>
  <si>
    <t xml:space="preserve">09:32:27.031</t>
  </si>
  <si>
    <t xml:space="preserve">林珠龍</t>
  </si>
  <si>
    <t xml:space="preserve">許沛承</t>
  </si>
  <si>
    <t xml:space="preserve">09:32:28.281</t>
  </si>
  <si>
    <t xml:space="preserve">基隆快樂騎單車隊</t>
  </si>
  <si>
    <t xml:space="preserve">楊仁杰</t>
  </si>
  <si>
    <t xml:space="preserve">09:32:35.468</t>
  </si>
  <si>
    <t xml:space="preserve">杜茂堂</t>
  </si>
  <si>
    <t xml:space="preserve">09:32:37.968</t>
  </si>
  <si>
    <t xml:space="preserve">馬玉倩</t>
  </si>
  <si>
    <t xml:space="preserve">09:32:46</t>
  </si>
  <si>
    <t xml:space="preserve">楊輝宗</t>
  </si>
  <si>
    <t xml:space="preserve">09:32:58.906</t>
  </si>
  <si>
    <t xml:space="preserve">盧明輝</t>
  </si>
  <si>
    <t xml:space="preserve">09:33:02.968</t>
  </si>
  <si>
    <t xml:space="preserve">河馬家族</t>
  </si>
  <si>
    <t xml:space="preserve">曾文英</t>
  </si>
  <si>
    <t xml:space="preserve">09:33:24.843</t>
  </si>
  <si>
    <t xml:space="preserve">游庭堆</t>
  </si>
  <si>
    <t xml:space="preserve">09:33:31.406</t>
  </si>
  <si>
    <t xml:space="preserve">盧榮煌</t>
  </si>
  <si>
    <t xml:space="preserve">09:33:39.843</t>
  </si>
  <si>
    <t xml:space="preserve">林晏祺</t>
  </si>
  <si>
    <t xml:space="preserve">09:34:13.906</t>
  </si>
  <si>
    <t xml:space="preserve">程銓華</t>
  </si>
  <si>
    <t xml:space="preserve">09:34:33.906</t>
  </si>
  <si>
    <t xml:space="preserve">程泓儒</t>
  </si>
  <si>
    <t xml:space="preserve">許富昌</t>
  </si>
  <si>
    <t xml:space="preserve">09:34:41.406</t>
  </si>
  <si>
    <t xml:space="preserve">黃雅麗</t>
  </si>
  <si>
    <t xml:space="preserve">09:34:48.906</t>
  </si>
  <si>
    <t xml:space="preserve">何榮華</t>
  </si>
  <si>
    <t xml:space="preserve">09:35:03.281</t>
  </si>
  <si>
    <t xml:space="preserve">陳冠諭</t>
  </si>
  <si>
    <t xml:space="preserve">09:36:56.406</t>
  </si>
  <si>
    <t xml:space="preserve">戴明禮</t>
  </si>
  <si>
    <t xml:space="preserve">09:37:30.468</t>
  </si>
  <si>
    <t xml:space="preserve">賴光億</t>
  </si>
  <si>
    <t xml:space="preserve">09:37:52.031</t>
  </si>
  <si>
    <t xml:space="preserve">林德進</t>
  </si>
  <si>
    <t xml:space="preserve">09:37:57.031</t>
  </si>
  <si>
    <t xml:space="preserve">陳永傑</t>
  </si>
  <si>
    <t xml:space="preserve">09:39:01.406</t>
  </si>
  <si>
    <t xml:space="preserve">卡城車隊</t>
  </si>
  <si>
    <t xml:space="preserve">黃維彬</t>
  </si>
  <si>
    <t xml:space="preserve">09:40:23.281</t>
  </si>
  <si>
    <t xml:space="preserve">黃建興 </t>
  </si>
  <si>
    <t xml:space="preserve">09:40:24.828</t>
  </si>
  <si>
    <t xml:space="preserve">劉炳陽</t>
  </si>
  <si>
    <t xml:space="preserve">09:41:02.000</t>
  </si>
  <si>
    <t xml:space="preserve">葉俊雄</t>
  </si>
  <si>
    <t xml:space="preserve">09:42:02.000</t>
  </si>
  <si>
    <t xml:space="preserve">賴溪村</t>
  </si>
  <si>
    <t xml:space="preserve">09:42:44.030</t>
  </si>
  <si>
    <t xml:space="preserve">張育銘</t>
  </si>
  <si>
    <t xml:space="preserve">09:42:45.632</t>
  </si>
  <si>
    <t xml:space="preserve">楊義郎</t>
  </si>
  <si>
    <t xml:space="preserve">09:42:51.621</t>
  </si>
  <si>
    <t xml:space="preserve">於肯堂</t>
  </si>
  <si>
    <t xml:space="preserve">09:42:53.190</t>
  </si>
  <si>
    <t xml:space="preserve">聶緒文</t>
  </si>
  <si>
    <t xml:space="preserve">09:43:19.092</t>
  </si>
  <si>
    <t xml:space="preserve">林君紋</t>
  </si>
  <si>
    <t xml:space="preserve">09:43:45.577</t>
  </si>
  <si>
    <t xml:space="preserve">劉哲志</t>
  </si>
  <si>
    <t xml:space="preserve">09:43:51.108</t>
  </si>
  <si>
    <t xml:space="preserve">周嘉川</t>
  </si>
  <si>
    <t xml:space="preserve">09:43:58.569</t>
  </si>
  <si>
    <t xml:space="preserve">林純菁</t>
  </si>
  <si>
    <t xml:space="preserve">09:44:00.698</t>
  </si>
  <si>
    <t xml:space="preserve">方佳純</t>
  </si>
  <si>
    <t xml:space="preserve">09:44:06.815</t>
  </si>
  <si>
    <t xml:space="preserve">林重圭</t>
  </si>
  <si>
    <t xml:space="preserve">09:44:09.117</t>
  </si>
  <si>
    <t xml:space="preserve">王穗玲</t>
  </si>
  <si>
    <t xml:space="preserve">09:44:11.101</t>
  </si>
  <si>
    <t xml:space="preserve">林永鎮</t>
  </si>
  <si>
    <t xml:space="preserve">09:45:32.000</t>
  </si>
  <si>
    <t xml:space="preserve">林宇建</t>
  </si>
  <si>
    <t xml:space="preserve">09:45:48.829</t>
  </si>
  <si>
    <t xml:space="preserve">陳文雄</t>
  </si>
  <si>
    <t xml:space="preserve">09:47:38.833</t>
  </si>
  <si>
    <t xml:space="preserve">李若蘭</t>
  </si>
  <si>
    <t xml:space="preserve">09:48:16.000</t>
  </si>
  <si>
    <t xml:space="preserve">陳美芳</t>
  </si>
  <si>
    <t xml:space="preserve">09:48:43.116</t>
  </si>
  <si>
    <t xml:space="preserve">段雅馨</t>
  </si>
  <si>
    <t xml:space="preserve">09:49:28.317</t>
  </si>
  <si>
    <t xml:space="preserve">洪慧玲</t>
  </si>
  <si>
    <t xml:space="preserve">09:49:41.000</t>
  </si>
  <si>
    <t xml:space="preserve">朱妍鈴</t>
  </si>
  <si>
    <t xml:space="preserve">09:49:41.467</t>
  </si>
  <si>
    <t xml:space="preserve">李英聖</t>
  </si>
  <si>
    <t xml:space="preserve">09:49:41.783</t>
  </si>
  <si>
    <t xml:space="preserve">賴光威</t>
  </si>
  <si>
    <t xml:space="preserve">09:52:03.010</t>
  </si>
  <si>
    <t xml:space="preserve">林子超</t>
  </si>
  <si>
    <t xml:space="preserve">09:53:28.830</t>
  </si>
  <si>
    <t xml:space="preserve">周青緯</t>
  </si>
  <si>
    <t xml:space="preserve">09:54:44.000</t>
  </si>
  <si>
    <t xml:space="preserve">丁文娟</t>
  </si>
  <si>
    <t xml:space="preserve">09:55:02.279</t>
  </si>
  <si>
    <t xml:space="preserve">鄭秋亮</t>
  </si>
  <si>
    <t xml:space="preserve">09:55:24.821</t>
  </si>
  <si>
    <t xml:space="preserve">鄭仲富</t>
  </si>
  <si>
    <t xml:space="preserve">10:04:07.000</t>
  </si>
  <si>
    <t xml:space="preserve">名次</t>
  </si>
  <si>
    <t xml:space="preserve">成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h:mm:ss.000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62"/>
    <col collapsed="false" customWidth="true" hidden="false" outlineLevel="0" max="3" min="3" style="1" width="23.62"/>
    <col collapsed="false" customWidth="true" hidden="false" outlineLevel="0" max="4" min="4" style="1" width="16.87"/>
    <col collapsed="false" customWidth="true" hidden="false" outlineLevel="0" max="5" min="5" style="1" width="8.87"/>
    <col collapsed="false" customWidth="true" hidden="false" outlineLevel="0" max="6" min="6" style="1" width="13.87"/>
    <col collapsed="false" customWidth="true" hidden="false" outlineLevel="0" max="7" min="7" style="1" width="13.62"/>
    <col collapsed="false" customWidth="true" hidden="false" outlineLevel="0" max="8" min="8" style="2" width="15.62"/>
    <col collapsed="false" customWidth="false" hidden="false" outlineLevel="0" max="257" min="9" style="3" width="8.99"/>
  </cols>
  <sheetData>
    <row r="1" s="1" customFormat="true" ht="16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6.5" hidden="false" customHeight="false" outlineLevel="0" collapsed="false">
      <c r="A2" s="7" t="n">
        <v>1</v>
      </c>
      <c r="B2" s="5" t="n">
        <v>102</v>
      </c>
      <c r="C2" s="8" t="s">
        <v>8</v>
      </c>
      <c r="D2" s="5" t="s">
        <v>9</v>
      </c>
      <c r="E2" s="5" t="s">
        <v>10</v>
      </c>
      <c r="F2" s="8" t="s">
        <v>11</v>
      </c>
      <c r="G2" s="8" t="s">
        <v>12</v>
      </c>
      <c r="H2" s="6" t="n">
        <f aca="false">G2-F2</f>
        <v>0.0174715625</v>
      </c>
    </row>
    <row r="3" customFormat="false" ht="16.5" hidden="false" customHeight="false" outlineLevel="0" collapsed="false">
      <c r="A3" s="7" t="n">
        <v>2</v>
      </c>
      <c r="B3" s="8" t="n">
        <v>132</v>
      </c>
      <c r="C3" s="5" t="s">
        <v>13</v>
      </c>
      <c r="D3" s="5" t="s">
        <v>14</v>
      </c>
      <c r="E3" s="5" t="s">
        <v>10</v>
      </c>
      <c r="F3" s="8" t="s">
        <v>11</v>
      </c>
      <c r="G3" s="9" t="s">
        <v>15</v>
      </c>
      <c r="H3" s="6" t="n">
        <f aca="false">G3-F3</f>
        <v>0.0178893865740741</v>
      </c>
    </row>
    <row r="4" customFormat="false" ht="16.5" hidden="false" customHeight="false" outlineLevel="0" collapsed="false">
      <c r="A4" s="7" t="n">
        <v>3</v>
      </c>
      <c r="B4" s="8" t="n">
        <v>108</v>
      </c>
      <c r="C4" s="8" t="s">
        <v>16</v>
      </c>
      <c r="D4" s="5" t="s">
        <v>17</v>
      </c>
      <c r="E4" s="5" t="s">
        <v>10</v>
      </c>
      <c r="F4" s="8" t="s">
        <v>11</v>
      </c>
      <c r="G4" s="9" t="s">
        <v>18</v>
      </c>
      <c r="H4" s="6" t="n">
        <f aca="false">G4-F4</f>
        <v>0.0179763194444444</v>
      </c>
    </row>
    <row r="5" customFormat="false" ht="16.5" hidden="false" customHeight="false" outlineLevel="0" collapsed="false">
      <c r="A5" s="7" t="n">
        <v>4</v>
      </c>
      <c r="B5" s="8" t="n">
        <v>134</v>
      </c>
      <c r="C5" s="5" t="s">
        <v>19</v>
      </c>
      <c r="D5" s="5" t="s">
        <v>20</v>
      </c>
      <c r="E5" s="5" t="s">
        <v>10</v>
      </c>
      <c r="F5" s="8" t="s">
        <v>11</v>
      </c>
      <c r="G5" s="9" t="s">
        <v>21</v>
      </c>
      <c r="H5" s="6" t="n">
        <f aca="false">G5-F5</f>
        <v>0.0180064120370371</v>
      </c>
    </row>
    <row r="6" customFormat="false" ht="16.5" hidden="false" customHeight="false" outlineLevel="0" collapsed="false">
      <c r="A6" s="7" t="n">
        <v>5</v>
      </c>
      <c r="B6" s="8" t="n">
        <v>119</v>
      </c>
      <c r="C6" s="5" t="s">
        <v>22</v>
      </c>
      <c r="D6" s="5" t="s">
        <v>23</v>
      </c>
      <c r="E6" s="5" t="s">
        <v>10</v>
      </c>
      <c r="F6" s="8" t="s">
        <v>11</v>
      </c>
      <c r="G6" s="9" t="s">
        <v>24</v>
      </c>
      <c r="H6" s="6" t="n">
        <f aca="false">G6-F6</f>
        <v>0.0180862615740741</v>
      </c>
    </row>
    <row r="7" customFormat="false" ht="16.5" hidden="false" customHeight="false" outlineLevel="0" collapsed="false">
      <c r="A7" s="7" t="n">
        <v>6</v>
      </c>
      <c r="B7" s="8" t="n">
        <v>139</v>
      </c>
      <c r="C7" s="5" t="s">
        <v>19</v>
      </c>
      <c r="D7" s="5" t="s">
        <v>25</v>
      </c>
      <c r="E7" s="5" t="s">
        <v>10</v>
      </c>
      <c r="F7" s="8" t="s">
        <v>11</v>
      </c>
      <c r="G7" s="9" t="s">
        <v>26</v>
      </c>
      <c r="H7" s="6" t="n">
        <f aca="false">G7-F7</f>
        <v>0.0181209953703704</v>
      </c>
    </row>
    <row r="8" customFormat="false" ht="16.5" hidden="false" customHeight="false" outlineLevel="0" collapsed="false">
      <c r="A8" s="7" t="n">
        <v>7</v>
      </c>
      <c r="B8" s="8" t="n">
        <v>214</v>
      </c>
      <c r="C8" s="5" t="s">
        <v>22</v>
      </c>
      <c r="D8" s="5" t="s">
        <v>27</v>
      </c>
      <c r="E8" s="5" t="s">
        <v>28</v>
      </c>
      <c r="F8" s="8" t="s">
        <v>11</v>
      </c>
      <c r="G8" s="9" t="s">
        <v>29</v>
      </c>
      <c r="H8" s="6" t="n">
        <f aca="false">G8-F8</f>
        <v>0.0183787152777778</v>
      </c>
    </row>
    <row r="9" customFormat="false" ht="16.5" hidden="false" customHeight="false" outlineLevel="0" collapsed="false">
      <c r="A9" s="7" t="n">
        <v>8</v>
      </c>
      <c r="B9" s="8" t="n">
        <v>104</v>
      </c>
      <c r="C9" s="8" t="s">
        <v>30</v>
      </c>
      <c r="D9" s="5" t="s">
        <v>31</v>
      </c>
      <c r="E9" s="5" t="s">
        <v>10</v>
      </c>
      <c r="F9" s="8" t="s">
        <v>11</v>
      </c>
      <c r="G9" s="8" t="s">
        <v>32</v>
      </c>
      <c r="H9" s="6" t="n">
        <f aca="false">G9-F9</f>
        <v>0.0184293518518519</v>
      </c>
    </row>
    <row r="10" customFormat="false" ht="16.5" hidden="false" customHeight="false" outlineLevel="0" collapsed="false">
      <c r="A10" s="7" t="n">
        <v>9</v>
      </c>
      <c r="B10" s="8" t="n">
        <v>136</v>
      </c>
      <c r="C10" s="5" t="s">
        <v>19</v>
      </c>
      <c r="D10" s="5" t="s">
        <v>33</v>
      </c>
      <c r="E10" s="5" t="s">
        <v>10</v>
      </c>
      <c r="F10" s="8" t="s">
        <v>11</v>
      </c>
      <c r="G10" s="9" t="s">
        <v>34</v>
      </c>
      <c r="H10" s="6" t="n">
        <f aca="false">G10-F10</f>
        <v>0.0186933912037037</v>
      </c>
    </row>
    <row r="11" customFormat="false" ht="16.5" hidden="false" customHeight="false" outlineLevel="0" collapsed="false">
      <c r="A11" s="7" t="n">
        <v>10</v>
      </c>
      <c r="B11" s="8" t="n">
        <v>206</v>
      </c>
      <c r="C11" s="8" t="s">
        <v>35</v>
      </c>
      <c r="D11" s="5" t="s">
        <v>36</v>
      </c>
      <c r="E11" s="5" t="s">
        <v>28</v>
      </c>
      <c r="F11" s="8" t="s">
        <v>11</v>
      </c>
      <c r="G11" s="9" t="s">
        <v>37</v>
      </c>
      <c r="H11" s="6" t="n">
        <f aca="false">G11-F11</f>
        <v>0.0187758217592593</v>
      </c>
    </row>
    <row r="12" customFormat="false" ht="16.5" hidden="false" customHeight="false" outlineLevel="0" collapsed="false">
      <c r="A12" s="7" t="n">
        <v>11</v>
      </c>
      <c r="B12" s="8" t="n">
        <v>228</v>
      </c>
      <c r="C12" s="5" t="s">
        <v>38</v>
      </c>
      <c r="D12" s="5" t="s">
        <v>39</v>
      </c>
      <c r="E12" s="5" t="s">
        <v>28</v>
      </c>
      <c r="F12" s="8" t="s">
        <v>11</v>
      </c>
      <c r="G12" s="9" t="s">
        <v>40</v>
      </c>
      <c r="H12" s="6" t="n">
        <f aca="false">G12-F12</f>
        <v>0.0190948611111111</v>
      </c>
    </row>
    <row r="13" customFormat="false" ht="16.5" hidden="false" customHeight="false" outlineLevel="0" collapsed="false">
      <c r="A13" s="7" t="n">
        <v>12</v>
      </c>
      <c r="B13" s="8" t="n">
        <v>231</v>
      </c>
      <c r="C13" s="5" t="s">
        <v>13</v>
      </c>
      <c r="D13" s="5" t="s">
        <v>41</v>
      </c>
      <c r="E13" s="5" t="s">
        <v>28</v>
      </c>
      <c r="F13" s="8" t="s">
        <v>11</v>
      </c>
      <c r="G13" s="9" t="s">
        <v>42</v>
      </c>
      <c r="H13" s="6" t="n">
        <f aca="false">G13-F13</f>
        <v>0.0191310300925926</v>
      </c>
    </row>
    <row r="14" customFormat="false" ht="16.5" hidden="false" customHeight="false" outlineLevel="0" collapsed="false">
      <c r="A14" s="7" t="n">
        <v>13</v>
      </c>
      <c r="B14" s="8" t="n">
        <v>151</v>
      </c>
      <c r="C14" s="5" t="s">
        <v>43</v>
      </c>
      <c r="D14" s="5" t="s">
        <v>44</v>
      </c>
      <c r="E14" s="5" t="s">
        <v>10</v>
      </c>
      <c r="F14" s="8" t="s">
        <v>11</v>
      </c>
      <c r="G14" s="9" t="s">
        <v>45</v>
      </c>
      <c r="H14" s="6" t="n">
        <f aca="false">G14-F14</f>
        <v>0.0193769791666666</v>
      </c>
    </row>
    <row r="15" customFormat="false" ht="16.5" hidden="false" customHeight="false" outlineLevel="0" collapsed="false">
      <c r="A15" s="7" t="n">
        <v>14</v>
      </c>
      <c r="B15" s="8" t="n">
        <v>121</v>
      </c>
      <c r="C15" s="5" t="s">
        <v>46</v>
      </c>
      <c r="D15" s="5" t="s">
        <v>47</v>
      </c>
      <c r="E15" s="5" t="s">
        <v>10</v>
      </c>
      <c r="F15" s="8" t="s">
        <v>11</v>
      </c>
      <c r="G15" s="9" t="s">
        <v>48</v>
      </c>
      <c r="H15" s="6" t="n">
        <f aca="false">G15-F15</f>
        <v>0.0195180439814815</v>
      </c>
    </row>
    <row r="16" customFormat="false" ht="16.5" hidden="false" customHeight="false" outlineLevel="0" collapsed="false">
      <c r="A16" s="7" t="n">
        <v>15</v>
      </c>
      <c r="B16" s="8" t="n">
        <v>238</v>
      </c>
      <c r="C16" s="5" t="s">
        <v>19</v>
      </c>
      <c r="D16" s="5" t="s">
        <v>49</v>
      </c>
      <c r="E16" s="5" t="s">
        <v>28</v>
      </c>
      <c r="F16" s="8" t="s">
        <v>11</v>
      </c>
      <c r="G16" s="9" t="s">
        <v>50</v>
      </c>
      <c r="H16" s="6" t="n">
        <f aca="false">G16-F16</f>
        <v>0.0195446064814815</v>
      </c>
    </row>
    <row r="17" customFormat="false" ht="16.5" hidden="false" customHeight="false" outlineLevel="0" collapsed="false">
      <c r="A17" s="7" t="n">
        <v>16</v>
      </c>
      <c r="B17" s="8" t="n">
        <v>225</v>
      </c>
      <c r="C17" s="5" t="s">
        <v>46</v>
      </c>
      <c r="D17" s="5" t="s">
        <v>51</v>
      </c>
      <c r="E17" s="5" t="s">
        <v>28</v>
      </c>
      <c r="F17" s="8" t="s">
        <v>11</v>
      </c>
      <c r="G17" s="9" t="s">
        <v>52</v>
      </c>
      <c r="H17" s="6" t="n">
        <f aca="false">G17-F17</f>
        <v>0.0195564236111111</v>
      </c>
    </row>
    <row r="18" customFormat="false" ht="16.5" hidden="false" customHeight="false" outlineLevel="0" collapsed="false">
      <c r="A18" s="7" t="n">
        <v>17</v>
      </c>
      <c r="B18" s="8" t="n">
        <v>247</v>
      </c>
      <c r="C18" s="5" t="s">
        <v>53</v>
      </c>
      <c r="D18" s="5" t="s">
        <v>54</v>
      </c>
      <c r="E18" s="5" t="s">
        <v>28</v>
      </c>
      <c r="F18" s="8" t="s">
        <v>11</v>
      </c>
      <c r="G18" s="9" t="s">
        <v>55</v>
      </c>
      <c r="H18" s="6" t="n">
        <f aca="false">G18-F18</f>
        <v>0.0195690393518518</v>
      </c>
    </row>
    <row r="19" customFormat="false" ht="16.5" hidden="false" customHeight="false" outlineLevel="0" collapsed="false">
      <c r="A19" s="7" t="n">
        <v>18</v>
      </c>
      <c r="B19" s="8" t="n">
        <v>203</v>
      </c>
      <c r="C19" s="8" t="s">
        <v>56</v>
      </c>
      <c r="D19" s="5" t="s">
        <v>57</v>
      </c>
      <c r="E19" s="5" t="s">
        <v>28</v>
      </c>
      <c r="F19" s="8" t="s">
        <v>11</v>
      </c>
      <c r="G19" s="8" t="s">
        <v>58</v>
      </c>
      <c r="H19" s="6" t="n">
        <f aca="false">G19-F19</f>
        <v>0.0196735648148148</v>
      </c>
    </row>
    <row r="20" customFormat="false" ht="16.5" hidden="false" customHeight="false" outlineLevel="0" collapsed="false">
      <c r="A20" s="7" t="n">
        <v>19</v>
      </c>
      <c r="B20" s="8" t="n">
        <v>201</v>
      </c>
      <c r="C20" s="8" t="s">
        <v>59</v>
      </c>
      <c r="D20" s="5" t="s">
        <v>60</v>
      </c>
      <c r="E20" s="5" t="s">
        <v>28</v>
      </c>
      <c r="F20" s="8" t="s">
        <v>11</v>
      </c>
      <c r="G20" s="8" t="s">
        <v>61</v>
      </c>
      <c r="H20" s="6" t="n">
        <f aca="false">G20-F20</f>
        <v>0.0197750347222222</v>
      </c>
    </row>
    <row r="21" customFormat="false" ht="16.5" hidden="false" customHeight="false" outlineLevel="0" collapsed="false">
      <c r="A21" s="7" t="n">
        <v>20</v>
      </c>
      <c r="B21" s="8" t="n">
        <v>130</v>
      </c>
      <c r="C21" s="5" t="s">
        <v>13</v>
      </c>
      <c r="D21" s="5" t="s">
        <v>62</v>
      </c>
      <c r="E21" s="5" t="s">
        <v>10</v>
      </c>
      <c r="F21" s="8" t="s">
        <v>11</v>
      </c>
      <c r="G21" s="9" t="s">
        <v>63</v>
      </c>
      <c r="H21" s="6" t="n">
        <f aca="false">G21-F21</f>
        <v>0.0198296412037037</v>
      </c>
    </row>
    <row r="22" customFormat="false" ht="16.5" hidden="false" customHeight="false" outlineLevel="0" collapsed="false">
      <c r="A22" s="7" t="n">
        <v>21</v>
      </c>
      <c r="B22" s="8" t="n">
        <v>153</v>
      </c>
      <c r="C22" s="8"/>
      <c r="D22" s="5" t="s">
        <v>64</v>
      </c>
      <c r="E22" s="5" t="s">
        <v>10</v>
      </c>
      <c r="F22" s="8" t="s">
        <v>11</v>
      </c>
      <c r="G22" s="9" t="s">
        <v>65</v>
      </c>
      <c r="H22" s="6" t="n">
        <f aca="false">G22-F22</f>
        <v>0.0198621875</v>
      </c>
    </row>
    <row r="23" customFormat="false" ht="16.5" hidden="false" customHeight="false" outlineLevel="0" collapsed="false">
      <c r="A23" s="7" t="n">
        <v>22</v>
      </c>
      <c r="B23" s="8" t="n">
        <v>125</v>
      </c>
      <c r="C23" s="5" t="s">
        <v>66</v>
      </c>
      <c r="D23" s="5" t="s">
        <v>67</v>
      </c>
      <c r="E23" s="5" t="s">
        <v>10</v>
      </c>
      <c r="F23" s="8" t="s">
        <v>11</v>
      </c>
      <c r="G23" s="9" t="s">
        <v>68</v>
      </c>
      <c r="H23" s="6" t="n">
        <f aca="false">G23-F23</f>
        <v>0.0199453819444445</v>
      </c>
    </row>
    <row r="24" customFormat="false" ht="16.5" hidden="false" customHeight="false" outlineLevel="0" collapsed="false">
      <c r="A24" s="7" t="n">
        <v>23</v>
      </c>
      <c r="B24" s="8" t="n">
        <v>135</v>
      </c>
      <c r="C24" s="5" t="s">
        <v>19</v>
      </c>
      <c r="D24" s="5" t="s">
        <v>69</v>
      </c>
      <c r="E24" s="5" t="s">
        <v>10</v>
      </c>
      <c r="F24" s="8" t="s">
        <v>11</v>
      </c>
      <c r="G24" s="9" t="s">
        <v>70</v>
      </c>
      <c r="H24" s="6" t="n">
        <f aca="false">G24-F24</f>
        <v>0.0201623958333333</v>
      </c>
    </row>
    <row r="25" customFormat="false" ht="16.5" hidden="false" customHeight="false" outlineLevel="0" collapsed="false">
      <c r="A25" s="7" t="n">
        <v>24</v>
      </c>
      <c r="B25" s="8" t="n">
        <v>165</v>
      </c>
      <c r="C25" s="8" t="s">
        <v>56</v>
      </c>
      <c r="D25" s="5" t="s">
        <v>71</v>
      </c>
      <c r="E25" s="5" t="s">
        <v>10</v>
      </c>
      <c r="F25" s="8" t="s">
        <v>11</v>
      </c>
      <c r="G25" s="8" t="s">
        <v>72</v>
      </c>
      <c r="H25" s="6" t="n">
        <f aca="false">G25-F25</f>
        <v>0.0202636689814815</v>
      </c>
    </row>
    <row r="26" customFormat="false" ht="16.5" hidden="false" customHeight="false" outlineLevel="0" collapsed="false">
      <c r="A26" s="7" t="n">
        <v>25</v>
      </c>
      <c r="B26" s="8" t="n">
        <v>224</v>
      </c>
      <c r="C26" s="5" t="s">
        <v>46</v>
      </c>
      <c r="D26" s="5" t="s">
        <v>73</v>
      </c>
      <c r="E26" s="5" t="s">
        <v>28</v>
      </c>
      <c r="F26" s="8" t="s">
        <v>11</v>
      </c>
      <c r="G26" s="9" t="s">
        <v>74</v>
      </c>
      <c r="H26" s="6" t="n">
        <f aca="false">G26-F26</f>
        <v>0.0203468518518519</v>
      </c>
    </row>
    <row r="27" customFormat="false" ht="16.5" hidden="false" customHeight="false" outlineLevel="0" collapsed="false">
      <c r="A27" s="7" t="n">
        <v>26</v>
      </c>
      <c r="B27" s="8" t="n">
        <v>124</v>
      </c>
      <c r="C27" s="5" t="s">
        <v>38</v>
      </c>
      <c r="D27" s="5" t="s">
        <v>75</v>
      </c>
      <c r="E27" s="5" t="s">
        <v>10</v>
      </c>
      <c r="F27" s="8" t="s">
        <v>11</v>
      </c>
      <c r="G27" s="9" t="s">
        <v>76</v>
      </c>
      <c r="H27" s="6" t="n">
        <f aca="false">G27-F27</f>
        <v>0.0205421643518519</v>
      </c>
    </row>
    <row r="28" customFormat="false" ht="16.5" hidden="false" customHeight="false" outlineLevel="0" collapsed="false">
      <c r="A28" s="7" t="n">
        <v>27</v>
      </c>
      <c r="B28" s="8" t="n">
        <v>241</v>
      </c>
      <c r="C28" s="5" t="s">
        <v>19</v>
      </c>
      <c r="D28" s="5" t="s">
        <v>77</v>
      </c>
      <c r="E28" s="5" t="s">
        <v>28</v>
      </c>
      <c r="F28" s="8" t="s">
        <v>11</v>
      </c>
      <c r="G28" s="9" t="s">
        <v>78</v>
      </c>
      <c r="H28" s="6" t="n">
        <f aca="false">G28-F28</f>
        <v>0.0205747222222222</v>
      </c>
    </row>
    <row r="29" customFormat="false" ht="16.5" hidden="false" customHeight="false" outlineLevel="0" collapsed="false">
      <c r="A29" s="7" t="n">
        <v>28</v>
      </c>
      <c r="B29" s="8" t="n">
        <v>205</v>
      </c>
      <c r="C29" s="8" t="s">
        <v>35</v>
      </c>
      <c r="D29" s="5" t="s">
        <v>79</v>
      </c>
      <c r="E29" s="5" t="s">
        <v>28</v>
      </c>
      <c r="F29" s="8" t="s">
        <v>11</v>
      </c>
      <c r="G29" s="8" t="s">
        <v>80</v>
      </c>
      <c r="H29" s="6" t="n">
        <f aca="false">G29-F29</f>
        <v>0.0206036574074074</v>
      </c>
    </row>
    <row r="30" customFormat="false" ht="16.5" hidden="false" customHeight="false" outlineLevel="0" collapsed="false">
      <c r="A30" s="7" t="n">
        <v>29</v>
      </c>
      <c r="B30" s="8" t="n">
        <v>264</v>
      </c>
      <c r="C30" s="8"/>
      <c r="D30" s="5" t="s">
        <v>81</v>
      </c>
      <c r="E30" s="5" t="s">
        <v>28</v>
      </c>
      <c r="F30" s="8" t="s">
        <v>11</v>
      </c>
      <c r="G30" s="9" t="s">
        <v>82</v>
      </c>
      <c r="H30" s="6" t="n">
        <f aca="false">G30-F30</f>
        <v>0.020618125</v>
      </c>
    </row>
    <row r="31" customFormat="false" ht="16.5" hidden="false" customHeight="false" outlineLevel="0" collapsed="false">
      <c r="A31" s="7" t="n">
        <v>30</v>
      </c>
      <c r="B31" s="8" t="n">
        <v>512</v>
      </c>
      <c r="C31" s="8" t="s">
        <v>35</v>
      </c>
      <c r="D31" s="5" t="s">
        <v>83</v>
      </c>
      <c r="E31" s="5" t="s">
        <v>84</v>
      </c>
      <c r="F31" s="8" t="s">
        <v>85</v>
      </c>
      <c r="G31" s="9" t="s">
        <v>86</v>
      </c>
      <c r="H31" s="6" t="n">
        <f aca="false">G31-F31</f>
        <v>0.0206304166666667</v>
      </c>
    </row>
    <row r="32" customFormat="false" ht="16.5" hidden="false" customHeight="false" outlineLevel="0" collapsed="false">
      <c r="A32" s="7" t="n">
        <v>31</v>
      </c>
      <c r="B32" s="8" t="n">
        <v>207</v>
      </c>
      <c r="C32" s="8" t="s">
        <v>87</v>
      </c>
      <c r="D32" s="5" t="s">
        <v>88</v>
      </c>
      <c r="E32" s="5" t="s">
        <v>28</v>
      </c>
      <c r="F32" s="8" t="s">
        <v>11</v>
      </c>
      <c r="G32" s="8" t="s">
        <v>89</v>
      </c>
      <c r="H32" s="6" t="n">
        <f aca="false">G32-F32</f>
        <v>0.020690462962963</v>
      </c>
    </row>
    <row r="33" customFormat="false" ht="16.5" hidden="false" customHeight="false" outlineLevel="0" collapsed="false">
      <c r="A33" s="7" t="n">
        <v>32</v>
      </c>
      <c r="B33" s="8" t="n">
        <v>240</v>
      </c>
      <c r="C33" s="5" t="s">
        <v>19</v>
      </c>
      <c r="D33" s="5" t="s">
        <v>90</v>
      </c>
      <c r="E33" s="5" t="s">
        <v>28</v>
      </c>
      <c r="F33" s="8" t="s">
        <v>11</v>
      </c>
      <c r="G33" s="9" t="s">
        <v>91</v>
      </c>
      <c r="H33" s="6" t="n">
        <f aca="false">G33-F33</f>
        <v>0.0207302430555556</v>
      </c>
    </row>
    <row r="34" customFormat="false" ht="16.5" hidden="false" customHeight="false" outlineLevel="0" collapsed="false">
      <c r="A34" s="7" t="n">
        <v>33</v>
      </c>
      <c r="B34" s="8" t="n">
        <v>232</v>
      </c>
      <c r="C34" s="5" t="s">
        <v>13</v>
      </c>
      <c r="D34" s="5" t="s">
        <v>92</v>
      </c>
      <c r="E34" s="5" t="s">
        <v>28</v>
      </c>
      <c r="F34" s="8" t="s">
        <v>11</v>
      </c>
      <c r="G34" s="8" t="s">
        <v>93</v>
      </c>
      <c r="H34" s="6" t="n">
        <f aca="false">G34-F34</f>
        <v>0.0207523148148148</v>
      </c>
    </row>
    <row r="35" customFormat="false" ht="16.5" hidden="false" customHeight="false" outlineLevel="0" collapsed="false">
      <c r="A35" s="7" t="n">
        <v>34</v>
      </c>
      <c r="B35" s="8" t="n">
        <v>118</v>
      </c>
      <c r="C35" s="5" t="s">
        <v>22</v>
      </c>
      <c r="D35" s="5" t="s">
        <v>94</v>
      </c>
      <c r="E35" s="5" t="s">
        <v>10</v>
      </c>
      <c r="F35" s="8" t="s">
        <v>11</v>
      </c>
      <c r="G35" s="9" t="s">
        <v>95</v>
      </c>
      <c r="H35" s="6" t="n">
        <f aca="false">G35-F35</f>
        <v>0.0208025810185186</v>
      </c>
    </row>
    <row r="36" customFormat="false" ht="16.5" hidden="false" customHeight="false" outlineLevel="0" collapsed="false">
      <c r="A36" s="7" t="n">
        <v>35</v>
      </c>
      <c r="B36" s="8" t="n">
        <v>128</v>
      </c>
      <c r="C36" s="5" t="s">
        <v>96</v>
      </c>
      <c r="D36" s="5" t="s">
        <v>97</v>
      </c>
      <c r="E36" s="5" t="s">
        <v>10</v>
      </c>
      <c r="F36" s="8" t="s">
        <v>11</v>
      </c>
      <c r="G36" s="9" t="s">
        <v>98</v>
      </c>
      <c r="H36" s="6" t="n">
        <f aca="false">G36-F36</f>
        <v>0.0209689583333333</v>
      </c>
    </row>
    <row r="37" customFormat="false" ht="16.5" hidden="false" customHeight="false" outlineLevel="0" collapsed="false">
      <c r="A37" s="7" t="n">
        <v>36</v>
      </c>
      <c r="B37" s="8" t="n">
        <v>140</v>
      </c>
      <c r="C37" s="5" t="s">
        <v>19</v>
      </c>
      <c r="D37" s="5" t="s">
        <v>99</v>
      </c>
      <c r="E37" s="5" t="s">
        <v>10</v>
      </c>
      <c r="F37" s="8" t="s">
        <v>11</v>
      </c>
      <c r="G37" s="9" t="s">
        <v>100</v>
      </c>
      <c r="H37" s="6" t="n">
        <f aca="false">G37-F37</f>
        <v>0.0210015162037037</v>
      </c>
    </row>
    <row r="38" customFormat="false" ht="16.5" hidden="false" customHeight="false" outlineLevel="0" collapsed="false">
      <c r="A38" s="7" t="n">
        <v>37</v>
      </c>
      <c r="B38" s="8" t="n">
        <v>252</v>
      </c>
      <c r="C38" s="8"/>
      <c r="D38" s="5" t="s">
        <v>101</v>
      </c>
      <c r="E38" s="5" t="s">
        <v>28</v>
      </c>
      <c r="F38" s="8" t="s">
        <v>11</v>
      </c>
      <c r="G38" s="9" t="s">
        <v>102</v>
      </c>
      <c r="H38" s="6" t="n">
        <f aca="false">G38-F38</f>
        <v>0.0210051273148149</v>
      </c>
    </row>
    <row r="39" customFormat="false" ht="16.5" hidden="false" customHeight="false" outlineLevel="0" collapsed="false">
      <c r="A39" s="7" t="n">
        <v>38</v>
      </c>
      <c r="B39" s="8" t="n">
        <v>211</v>
      </c>
      <c r="C39" s="8" t="s">
        <v>103</v>
      </c>
      <c r="D39" s="5" t="s">
        <v>104</v>
      </c>
      <c r="E39" s="5" t="s">
        <v>28</v>
      </c>
      <c r="F39" s="8" t="s">
        <v>11</v>
      </c>
      <c r="G39" s="9" t="s">
        <v>105</v>
      </c>
      <c r="H39" s="6" t="n">
        <f aca="false">G39-F39</f>
        <v>0.0210232175925926</v>
      </c>
    </row>
    <row r="40" customFormat="false" ht="16.5" hidden="false" customHeight="false" outlineLevel="0" collapsed="false">
      <c r="A40" s="7" t="n">
        <v>39</v>
      </c>
      <c r="B40" s="8" t="n">
        <v>145</v>
      </c>
      <c r="C40" s="5" t="s">
        <v>106</v>
      </c>
      <c r="D40" s="5" t="s">
        <v>107</v>
      </c>
      <c r="E40" s="5" t="s">
        <v>10</v>
      </c>
      <c r="F40" s="8" t="s">
        <v>11</v>
      </c>
      <c r="G40" s="9" t="s">
        <v>108</v>
      </c>
      <c r="H40" s="6" t="n">
        <f aca="false">G40-F40</f>
        <v>0.0212112962962963</v>
      </c>
    </row>
    <row r="41" customFormat="false" ht="16.5" hidden="false" customHeight="false" outlineLevel="0" collapsed="false">
      <c r="A41" s="7" t="n">
        <v>40</v>
      </c>
      <c r="B41" s="8" t="n">
        <v>109</v>
      </c>
      <c r="C41" s="8" t="s">
        <v>16</v>
      </c>
      <c r="D41" s="5" t="s">
        <v>109</v>
      </c>
      <c r="E41" s="5" t="s">
        <v>10</v>
      </c>
      <c r="F41" s="8" t="s">
        <v>11</v>
      </c>
      <c r="G41" s="9" t="s">
        <v>110</v>
      </c>
      <c r="H41" s="6" t="n">
        <f aca="false">G41-F41</f>
        <v>0.0212329976851852</v>
      </c>
    </row>
    <row r="42" customFormat="false" ht="16.5" hidden="false" customHeight="false" outlineLevel="0" collapsed="false">
      <c r="A42" s="7" t="n">
        <v>41</v>
      </c>
      <c r="B42" s="8" t="n">
        <v>302</v>
      </c>
      <c r="C42" s="8" t="s">
        <v>8</v>
      </c>
      <c r="D42" s="5" t="s">
        <v>111</v>
      </c>
      <c r="E42" s="5" t="s">
        <v>112</v>
      </c>
      <c r="F42" s="8" t="s">
        <v>11</v>
      </c>
      <c r="G42" s="8" t="s">
        <v>113</v>
      </c>
      <c r="H42" s="6" t="n">
        <f aca="false">G42-F42</f>
        <v>0.0216019212962963</v>
      </c>
    </row>
    <row r="43" customFormat="false" ht="16.5" hidden="false" customHeight="false" outlineLevel="0" collapsed="false">
      <c r="A43" s="7" t="n">
        <v>42</v>
      </c>
      <c r="B43" s="8" t="n">
        <v>138</v>
      </c>
      <c r="C43" s="5" t="s">
        <v>19</v>
      </c>
      <c r="D43" s="5" t="s">
        <v>114</v>
      </c>
      <c r="E43" s="5" t="s">
        <v>10</v>
      </c>
      <c r="F43" s="8" t="s">
        <v>11</v>
      </c>
      <c r="G43" s="9" t="s">
        <v>113</v>
      </c>
      <c r="H43" s="6" t="n">
        <f aca="false">G43-F43</f>
        <v>0.0216019212962963</v>
      </c>
    </row>
    <row r="44" customFormat="false" ht="16.5" hidden="false" customHeight="false" outlineLevel="0" collapsed="false">
      <c r="A44" s="7" t="n">
        <v>43</v>
      </c>
      <c r="B44" s="8" t="n">
        <v>237</v>
      </c>
      <c r="C44" s="5" t="s">
        <v>19</v>
      </c>
      <c r="D44" s="5" t="s">
        <v>115</v>
      </c>
      <c r="E44" s="5" t="s">
        <v>28</v>
      </c>
      <c r="F44" s="8" t="s">
        <v>11</v>
      </c>
      <c r="G44" s="9" t="s">
        <v>116</v>
      </c>
      <c r="H44" s="6" t="n">
        <f aca="false">G44-F44</f>
        <v>0.0216634027777778</v>
      </c>
    </row>
    <row r="45" customFormat="false" ht="16.5" hidden="false" customHeight="false" outlineLevel="0" collapsed="false">
      <c r="A45" s="7" t="n">
        <v>44</v>
      </c>
      <c r="B45" s="8" t="n">
        <v>263</v>
      </c>
      <c r="C45" s="8"/>
      <c r="D45" s="5" t="s">
        <v>117</v>
      </c>
      <c r="E45" s="5" t="s">
        <v>28</v>
      </c>
      <c r="F45" s="8" t="s">
        <v>11</v>
      </c>
      <c r="G45" s="9" t="s">
        <v>118</v>
      </c>
      <c r="H45" s="6" t="n">
        <f aca="false">G45-F45</f>
        <v>0.021692337962963</v>
      </c>
    </row>
    <row r="46" customFormat="false" ht="16.5" hidden="false" customHeight="false" outlineLevel="0" collapsed="false">
      <c r="A46" s="7" t="n">
        <v>45</v>
      </c>
      <c r="B46" s="8" t="n">
        <v>210</v>
      </c>
      <c r="C46" s="8" t="s">
        <v>119</v>
      </c>
      <c r="D46" s="5" t="s">
        <v>120</v>
      </c>
      <c r="E46" s="5" t="s">
        <v>28</v>
      </c>
      <c r="F46" s="8" t="s">
        <v>11</v>
      </c>
      <c r="G46" s="8" t="s">
        <v>121</v>
      </c>
      <c r="H46" s="6" t="n">
        <f aca="false">G46-F46</f>
        <v>0.0217863773148149</v>
      </c>
    </row>
    <row r="47" customFormat="false" ht="16.5" hidden="false" customHeight="false" outlineLevel="0" collapsed="false">
      <c r="A47" s="7" t="n">
        <v>46</v>
      </c>
      <c r="B47" s="8" t="n">
        <v>137</v>
      </c>
      <c r="C47" s="5" t="s">
        <v>19</v>
      </c>
      <c r="D47" s="5" t="s">
        <v>122</v>
      </c>
      <c r="E47" s="5" t="s">
        <v>10</v>
      </c>
      <c r="F47" s="8" t="s">
        <v>11</v>
      </c>
      <c r="G47" s="9" t="s">
        <v>123</v>
      </c>
      <c r="H47" s="6" t="n">
        <f aca="false">G47-F47</f>
        <v>0.0218406365740741</v>
      </c>
    </row>
    <row r="48" customFormat="false" ht="16.5" hidden="false" customHeight="false" outlineLevel="0" collapsed="false">
      <c r="A48" s="7" t="n">
        <v>47</v>
      </c>
      <c r="B48" s="8" t="n">
        <v>157</v>
      </c>
      <c r="C48" s="8"/>
      <c r="D48" s="5" t="s">
        <v>124</v>
      </c>
      <c r="E48" s="5" t="s">
        <v>10</v>
      </c>
      <c r="F48" s="8" t="s">
        <v>11</v>
      </c>
      <c r="G48" s="9" t="s">
        <v>125</v>
      </c>
      <c r="H48" s="6" t="n">
        <f aca="false">G48-F48</f>
        <v>0.0218478703703704</v>
      </c>
    </row>
    <row r="49" customFormat="false" ht="16.5" hidden="false" customHeight="false" outlineLevel="0" collapsed="false">
      <c r="A49" s="7" t="n">
        <v>48</v>
      </c>
      <c r="B49" s="8" t="n">
        <v>162</v>
      </c>
      <c r="C49" s="8"/>
      <c r="D49" s="5" t="s">
        <v>126</v>
      </c>
      <c r="E49" s="5" t="s">
        <v>10</v>
      </c>
      <c r="F49" s="8" t="s">
        <v>11</v>
      </c>
      <c r="G49" s="9" t="s">
        <v>127</v>
      </c>
      <c r="H49" s="6" t="n">
        <f aca="false">G49-F49</f>
        <v>0.0218768055555555</v>
      </c>
    </row>
    <row r="50" customFormat="false" ht="15.75" hidden="false" customHeight="true" outlineLevel="0" collapsed="false">
      <c r="A50" s="7" t="n">
        <v>49</v>
      </c>
      <c r="B50" s="8" t="n">
        <v>266</v>
      </c>
      <c r="C50" s="8"/>
      <c r="D50" s="5" t="s">
        <v>128</v>
      </c>
      <c r="E50" s="5" t="s">
        <v>28</v>
      </c>
      <c r="F50" s="8" t="s">
        <v>11</v>
      </c>
      <c r="G50" s="9" t="s">
        <v>129</v>
      </c>
      <c r="H50" s="6" t="n">
        <f aca="false">G50-F50</f>
        <v>0.0219636111111111</v>
      </c>
    </row>
    <row r="51" customFormat="false" ht="16.5" hidden="false" customHeight="false" outlineLevel="0" collapsed="false">
      <c r="A51" s="7" t="n">
        <v>50</v>
      </c>
      <c r="B51" s="8" t="n">
        <v>239</v>
      </c>
      <c r="C51" s="5" t="s">
        <v>19</v>
      </c>
      <c r="D51" s="5" t="s">
        <v>130</v>
      </c>
      <c r="E51" s="5" t="s">
        <v>28</v>
      </c>
      <c r="F51" s="8" t="s">
        <v>11</v>
      </c>
      <c r="G51" s="9" t="s">
        <v>131</v>
      </c>
      <c r="H51" s="6" t="n">
        <f aca="false">G51-F51</f>
        <v>0.0219744560185186</v>
      </c>
    </row>
    <row r="52" customFormat="false" ht="16.5" hidden="false" customHeight="false" outlineLevel="0" collapsed="false">
      <c r="A52" s="7" t="n">
        <v>51</v>
      </c>
      <c r="B52" s="8" t="n">
        <v>202</v>
      </c>
      <c r="C52" s="8" t="s">
        <v>59</v>
      </c>
      <c r="D52" s="5" t="s">
        <v>132</v>
      </c>
      <c r="E52" s="5" t="s">
        <v>28</v>
      </c>
      <c r="F52" s="8" t="s">
        <v>11</v>
      </c>
      <c r="G52" s="8" t="s">
        <v>133</v>
      </c>
      <c r="H52" s="6" t="n">
        <f aca="false">G52-F52</f>
        <v>0.022010625</v>
      </c>
    </row>
    <row r="53" customFormat="false" ht="16.5" hidden="false" customHeight="false" outlineLevel="0" collapsed="false">
      <c r="A53" s="7" t="n">
        <v>52</v>
      </c>
      <c r="B53" s="8" t="n">
        <v>131</v>
      </c>
      <c r="C53" s="5" t="s">
        <v>13</v>
      </c>
      <c r="D53" s="5" t="s">
        <v>134</v>
      </c>
      <c r="E53" s="5" t="s">
        <v>10</v>
      </c>
      <c r="F53" s="8" t="s">
        <v>11</v>
      </c>
      <c r="G53" s="8" t="s">
        <v>135</v>
      </c>
      <c r="H53" s="6" t="n">
        <f aca="false">G53-F53</f>
        <v>0.0220949074074074</v>
      </c>
    </row>
    <row r="54" customFormat="false" ht="16.5" hidden="false" customHeight="false" outlineLevel="0" collapsed="false">
      <c r="A54" s="7" t="n">
        <v>53</v>
      </c>
      <c r="B54" s="8" t="n">
        <v>849</v>
      </c>
      <c r="C54" s="8"/>
      <c r="D54" s="5" t="s">
        <v>136</v>
      </c>
      <c r="E54" s="5" t="s">
        <v>137</v>
      </c>
      <c r="F54" s="8" t="s">
        <v>85</v>
      </c>
      <c r="G54" s="9" t="s">
        <v>138</v>
      </c>
      <c r="H54" s="6" t="n">
        <f aca="false">G54-F54</f>
        <v>0.0221133449074075</v>
      </c>
    </row>
    <row r="55" customFormat="false" ht="16.5" hidden="false" customHeight="false" outlineLevel="0" collapsed="false">
      <c r="A55" s="7" t="n">
        <v>54</v>
      </c>
      <c r="B55" s="8" t="n">
        <v>229</v>
      </c>
      <c r="C55" s="5" t="s">
        <v>96</v>
      </c>
      <c r="D55" s="5" t="s">
        <v>139</v>
      </c>
      <c r="E55" s="5" t="s">
        <v>28</v>
      </c>
      <c r="F55" s="8" t="s">
        <v>11</v>
      </c>
      <c r="G55" s="9" t="s">
        <v>140</v>
      </c>
      <c r="H55" s="6" t="n">
        <f aca="false">G55-F55</f>
        <v>0.022129988425926</v>
      </c>
    </row>
    <row r="56" customFormat="false" ht="16.5" hidden="false" customHeight="false" outlineLevel="0" collapsed="false">
      <c r="A56" s="7" t="n">
        <v>55</v>
      </c>
      <c r="B56" s="8" t="n">
        <v>234</v>
      </c>
      <c r="C56" s="5" t="s">
        <v>13</v>
      </c>
      <c r="D56" s="8" t="s">
        <v>141</v>
      </c>
      <c r="E56" s="5" t="s">
        <v>28</v>
      </c>
      <c r="F56" s="8" t="s">
        <v>11</v>
      </c>
      <c r="G56" s="9" t="s">
        <v>142</v>
      </c>
      <c r="H56" s="6" t="n">
        <f aca="false">G56-F56</f>
        <v>0.022278275462963</v>
      </c>
    </row>
    <row r="57" customFormat="false" ht="16.5" hidden="false" customHeight="false" outlineLevel="0" collapsed="false">
      <c r="A57" s="7" t="n">
        <v>56</v>
      </c>
      <c r="B57" s="8" t="n">
        <v>204</v>
      </c>
      <c r="C57" s="8" t="s">
        <v>56</v>
      </c>
      <c r="D57" s="5" t="s">
        <v>143</v>
      </c>
      <c r="E57" s="5" t="s">
        <v>28</v>
      </c>
      <c r="F57" s="8" t="s">
        <v>11</v>
      </c>
      <c r="G57" s="8" t="s">
        <v>144</v>
      </c>
      <c r="H57" s="6" t="n">
        <f aca="false">G57-F57</f>
        <v>0.0224301851851852</v>
      </c>
    </row>
    <row r="58" customFormat="false" ht="16.5" hidden="false" customHeight="false" outlineLevel="0" collapsed="false">
      <c r="A58" s="7" t="n">
        <v>57</v>
      </c>
      <c r="B58" s="8" t="n">
        <v>147</v>
      </c>
      <c r="C58" s="5" t="s">
        <v>145</v>
      </c>
      <c r="D58" s="5" t="s">
        <v>146</v>
      </c>
      <c r="E58" s="5" t="s">
        <v>10</v>
      </c>
      <c r="F58" s="8" t="s">
        <v>11</v>
      </c>
      <c r="G58" s="9" t="s">
        <v>147</v>
      </c>
      <c r="H58" s="6" t="n">
        <f aca="false">G58-F58</f>
        <v>0.0225169907407408</v>
      </c>
    </row>
    <row r="59" customFormat="false" ht="16.5" hidden="false" customHeight="false" outlineLevel="0" collapsed="false">
      <c r="A59" s="7" t="n">
        <v>58</v>
      </c>
      <c r="B59" s="8" t="n">
        <v>254</v>
      </c>
      <c r="C59" s="8"/>
      <c r="D59" s="5" t="s">
        <v>148</v>
      </c>
      <c r="E59" s="5" t="s">
        <v>28</v>
      </c>
      <c r="F59" s="8" t="s">
        <v>11</v>
      </c>
      <c r="G59" s="9" t="s">
        <v>149</v>
      </c>
      <c r="H59" s="6" t="n">
        <f aca="false">G59-F59</f>
        <v>0.0228931481481482</v>
      </c>
    </row>
    <row r="60" customFormat="false" ht="16.5" hidden="false" customHeight="false" outlineLevel="0" collapsed="false">
      <c r="A60" s="7" t="n">
        <v>59</v>
      </c>
      <c r="B60" s="8" t="n">
        <v>235</v>
      </c>
      <c r="C60" s="5" t="s">
        <v>19</v>
      </c>
      <c r="D60" s="5" t="s">
        <v>150</v>
      </c>
      <c r="E60" s="5" t="s">
        <v>28</v>
      </c>
      <c r="F60" s="8" t="s">
        <v>11</v>
      </c>
      <c r="G60" s="9" t="s">
        <v>151</v>
      </c>
      <c r="H60" s="6" t="n">
        <f aca="false">G60-F60</f>
        <v>0.0229155787037037</v>
      </c>
    </row>
    <row r="61" customFormat="false" ht="16.5" hidden="false" customHeight="false" outlineLevel="0" collapsed="false">
      <c r="A61" s="7" t="n">
        <v>60</v>
      </c>
      <c r="B61" s="8" t="n">
        <v>517</v>
      </c>
      <c r="C61" s="8" t="s">
        <v>35</v>
      </c>
      <c r="D61" s="5" t="s">
        <v>152</v>
      </c>
      <c r="E61" s="5" t="s">
        <v>84</v>
      </c>
      <c r="F61" s="8" t="s">
        <v>85</v>
      </c>
      <c r="G61" s="8" t="s">
        <v>153</v>
      </c>
      <c r="H61" s="6" t="n">
        <f aca="false">G61-F61</f>
        <v>0.0229205902777778</v>
      </c>
    </row>
    <row r="62" customFormat="false" ht="16.5" hidden="false" customHeight="false" outlineLevel="0" collapsed="false">
      <c r="A62" s="7" t="n">
        <v>61</v>
      </c>
      <c r="B62" s="8" t="n">
        <v>101</v>
      </c>
      <c r="C62" s="8" t="s">
        <v>56</v>
      </c>
      <c r="D62" s="5" t="s">
        <v>154</v>
      </c>
      <c r="E62" s="5" t="s">
        <v>10</v>
      </c>
      <c r="F62" s="8" t="s">
        <v>11</v>
      </c>
      <c r="G62" s="8" t="s">
        <v>155</v>
      </c>
      <c r="H62" s="6" t="n">
        <f aca="false">G62-F62</f>
        <v>0.0229871875</v>
      </c>
    </row>
    <row r="63" customFormat="false" ht="16.5" hidden="false" customHeight="false" outlineLevel="0" collapsed="false">
      <c r="A63" s="7" t="n">
        <v>62</v>
      </c>
      <c r="B63" s="8" t="n">
        <v>514</v>
      </c>
      <c r="C63" s="8" t="s">
        <v>35</v>
      </c>
      <c r="D63" s="5" t="s">
        <v>156</v>
      </c>
      <c r="E63" s="5" t="s">
        <v>157</v>
      </c>
      <c r="F63" s="8" t="s">
        <v>85</v>
      </c>
      <c r="G63" s="9" t="s">
        <v>158</v>
      </c>
      <c r="H63" s="6" t="n">
        <f aca="false">G63-F63</f>
        <v>0.0229958680555556</v>
      </c>
    </row>
    <row r="64" customFormat="false" ht="16.5" hidden="false" customHeight="false" outlineLevel="0" collapsed="false">
      <c r="A64" s="7" t="n">
        <v>63</v>
      </c>
      <c r="B64" s="8" t="n">
        <v>258</v>
      </c>
      <c r="C64" s="8"/>
      <c r="D64" s="5" t="s">
        <v>159</v>
      </c>
      <c r="E64" s="5" t="s">
        <v>28</v>
      </c>
      <c r="F64" s="8" t="s">
        <v>11</v>
      </c>
      <c r="G64" s="9" t="s">
        <v>160</v>
      </c>
      <c r="H64" s="6" t="n">
        <f aca="false">G64-F64</f>
        <v>0.0230088888888889</v>
      </c>
    </row>
    <row r="65" customFormat="false" ht="16.5" hidden="false" customHeight="false" outlineLevel="0" collapsed="false">
      <c r="A65" s="7" t="n">
        <v>64</v>
      </c>
      <c r="B65" s="8" t="n">
        <v>272</v>
      </c>
      <c r="C65" s="5" t="s">
        <v>96</v>
      </c>
      <c r="D65" s="5" t="s">
        <v>161</v>
      </c>
      <c r="E65" s="5" t="s">
        <v>28</v>
      </c>
      <c r="F65" s="8" t="s">
        <v>11</v>
      </c>
      <c r="G65" s="8" t="s">
        <v>162</v>
      </c>
      <c r="H65" s="6" t="n">
        <f aca="false">G65-F65</f>
        <v>0.0230191782407407</v>
      </c>
    </row>
    <row r="66" customFormat="false" ht="16.5" hidden="false" customHeight="false" outlineLevel="0" collapsed="false">
      <c r="A66" s="7" t="n">
        <v>65</v>
      </c>
      <c r="B66" s="8" t="n">
        <v>213</v>
      </c>
      <c r="C66" s="5" t="s">
        <v>163</v>
      </c>
      <c r="D66" s="5" t="s">
        <v>164</v>
      </c>
      <c r="E66" s="5" t="s">
        <v>28</v>
      </c>
      <c r="F66" s="8" t="s">
        <v>11</v>
      </c>
      <c r="G66" s="9" t="s">
        <v>165</v>
      </c>
      <c r="H66" s="6" t="n">
        <f aca="false">G66-F66</f>
        <v>0.023084849537037</v>
      </c>
    </row>
    <row r="67" customFormat="false" ht="16.5" hidden="false" customHeight="false" outlineLevel="0" collapsed="false">
      <c r="A67" s="7" t="n">
        <v>66</v>
      </c>
      <c r="B67" s="8" t="n">
        <v>152</v>
      </c>
      <c r="C67" s="5" t="s">
        <v>166</v>
      </c>
      <c r="D67" s="5" t="s">
        <v>167</v>
      </c>
      <c r="E67" s="5" t="s">
        <v>10</v>
      </c>
      <c r="F67" s="8" t="s">
        <v>11</v>
      </c>
      <c r="G67" s="9" t="s">
        <v>165</v>
      </c>
      <c r="H67" s="6" t="n">
        <f aca="false">G67-F67</f>
        <v>0.023084849537037</v>
      </c>
    </row>
    <row r="68" customFormat="false" ht="16.5" hidden="false" customHeight="false" outlineLevel="0" collapsed="false">
      <c r="A68" s="7" t="n">
        <v>67</v>
      </c>
      <c r="B68" s="8" t="n">
        <v>532</v>
      </c>
      <c r="C68" s="8" t="s">
        <v>30</v>
      </c>
      <c r="D68" s="5" t="s">
        <v>168</v>
      </c>
      <c r="E68" s="5" t="s">
        <v>84</v>
      </c>
      <c r="F68" s="8" t="s">
        <v>85</v>
      </c>
      <c r="G68" s="9" t="s">
        <v>169</v>
      </c>
      <c r="H68" s="6" t="n">
        <f aca="false">G68-F68</f>
        <v>0.0233539467592593</v>
      </c>
    </row>
    <row r="69" customFormat="false" ht="16.5" hidden="false" customHeight="false" outlineLevel="0" collapsed="false">
      <c r="A69" s="7" t="n">
        <v>68</v>
      </c>
      <c r="B69" s="8" t="n">
        <v>255</v>
      </c>
      <c r="C69" s="8"/>
      <c r="D69" s="5" t="s">
        <v>170</v>
      </c>
      <c r="E69" s="5" t="s">
        <v>28</v>
      </c>
      <c r="F69" s="8" t="s">
        <v>11</v>
      </c>
      <c r="G69" s="9" t="s">
        <v>171</v>
      </c>
      <c r="H69" s="6" t="n">
        <f aca="false">G69-F69</f>
        <v>0.0233633449074074</v>
      </c>
    </row>
    <row r="70" customFormat="false" ht="16.5" hidden="false" customHeight="false" outlineLevel="0" collapsed="false">
      <c r="A70" s="7" t="n">
        <v>69</v>
      </c>
      <c r="B70" s="8" t="n">
        <v>117</v>
      </c>
      <c r="C70" s="5" t="s">
        <v>163</v>
      </c>
      <c r="D70" s="5" t="s">
        <v>172</v>
      </c>
      <c r="E70" s="5" t="s">
        <v>10</v>
      </c>
      <c r="F70" s="8" t="s">
        <v>11</v>
      </c>
      <c r="G70" s="9" t="s">
        <v>173</v>
      </c>
      <c r="H70" s="6" t="n">
        <f aca="false">G70-F70</f>
        <v>0.0233814351851852</v>
      </c>
    </row>
    <row r="71" customFormat="false" ht="16.5" hidden="false" customHeight="false" outlineLevel="0" collapsed="false">
      <c r="A71" s="7" t="n">
        <v>70</v>
      </c>
      <c r="B71" s="8" t="n">
        <v>106</v>
      </c>
      <c r="C71" s="8" t="s">
        <v>16</v>
      </c>
      <c r="D71" s="5" t="s">
        <v>174</v>
      </c>
      <c r="E71" s="5" t="s">
        <v>10</v>
      </c>
      <c r="F71" s="8" t="s">
        <v>11</v>
      </c>
      <c r="G71" s="9" t="s">
        <v>175</v>
      </c>
      <c r="H71" s="6" t="n">
        <f aca="false">G71-F71</f>
        <v>0.0234790856481482</v>
      </c>
    </row>
    <row r="72" customFormat="false" ht="16.5" hidden="false" customHeight="false" outlineLevel="0" collapsed="false">
      <c r="A72" s="7" t="n">
        <v>71</v>
      </c>
      <c r="B72" s="8" t="n">
        <v>233</v>
      </c>
      <c r="C72" s="5" t="s">
        <v>13</v>
      </c>
      <c r="D72" s="5" t="s">
        <v>176</v>
      </c>
      <c r="E72" s="5" t="s">
        <v>28</v>
      </c>
      <c r="F72" s="8" t="s">
        <v>11</v>
      </c>
      <c r="G72" s="9" t="s">
        <v>177</v>
      </c>
      <c r="H72" s="6" t="n">
        <f aca="false">G72-F72</f>
        <v>0.0234827083333333</v>
      </c>
    </row>
    <row r="73" customFormat="false" ht="16.5" hidden="false" customHeight="false" outlineLevel="0" collapsed="false">
      <c r="A73" s="7" t="n">
        <v>72</v>
      </c>
      <c r="B73" s="8" t="n">
        <v>312</v>
      </c>
      <c r="C73" s="5" t="s">
        <v>19</v>
      </c>
      <c r="D73" s="5" t="s">
        <v>178</v>
      </c>
      <c r="E73" s="5" t="s">
        <v>112</v>
      </c>
      <c r="F73" s="8" t="s">
        <v>11</v>
      </c>
      <c r="G73" s="9" t="s">
        <v>179</v>
      </c>
      <c r="H73" s="6" t="n">
        <f aca="false">G73-F73</f>
        <v>0.0235297222222223</v>
      </c>
    </row>
    <row r="74" customFormat="false" ht="16.5" hidden="false" customHeight="false" outlineLevel="0" collapsed="false">
      <c r="A74" s="7" t="n">
        <v>73</v>
      </c>
      <c r="B74" s="8" t="n">
        <v>230</v>
      </c>
      <c r="C74" s="5" t="s">
        <v>96</v>
      </c>
      <c r="D74" s="5" t="s">
        <v>180</v>
      </c>
      <c r="E74" s="5" t="s">
        <v>28</v>
      </c>
      <c r="F74" s="8" t="s">
        <v>11</v>
      </c>
      <c r="G74" s="9" t="s">
        <v>181</v>
      </c>
      <c r="H74" s="6" t="n">
        <f aca="false">G74-F74</f>
        <v>0.023620150462963</v>
      </c>
    </row>
    <row r="75" customFormat="false" ht="16.5" hidden="false" customHeight="false" outlineLevel="0" collapsed="false">
      <c r="A75" s="7" t="n">
        <v>74</v>
      </c>
      <c r="B75" s="8" t="n">
        <v>513</v>
      </c>
      <c r="C75" s="8" t="s">
        <v>35</v>
      </c>
      <c r="D75" s="5" t="s">
        <v>182</v>
      </c>
      <c r="E75" s="5" t="s">
        <v>183</v>
      </c>
      <c r="F75" s="8" t="s">
        <v>85</v>
      </c>
      <c r="G75" s="9" t="s">
        <v>184</v>
      </c>
      <c r="H75" s="6" t="n">
        <f aca="false">G75-F75</f>
        <v>0.0236324421296297</v>
      </c>
    </row>
    <row r="76" customFormat="false" ht="16.5" hidden="false" customHeight="false" outlineLevel="0" collapsed="false">
      <c r="A76" s="7" t="n">
        <v>75</v>
      </c>
      <c r="B76" s="8" t="n">
        <v>321</v>
      </c>
      <c r="C76" s="8"/>
      <c r="D76" s="5" t="s">
        <v>185</v>
      </c>
      <c r="E76" s="5" t="s">
        <v>112</v>
      </c>
      <c r="F76" s="8" t="s">
        <v>11</v>
      </c>
      <c r="G76" s="9" t="s">
        <v>186</v>
      </c>
      <c r="H76" s="6" t="n">
        <f aca="false">G76-F76</f>
        <v>0.0236852546296296</v>
      </c>
    </row>
    <row r="77" customFormat="false" ht="16.5" hidden="false" customHeight="false" outlineLevel="0" collapsed="false">
      <c r="A77" s="7" t="n">
        <v>76</v>
      </c>
      <c r="B77" s="8" t="n">
        <v>227</v>
      </c>
      <c r="C77" s="5" t="s">
        <v>38</v>
      </c>
      <c r="D77" s="5" t="s">
        <v>187</v>
      </c>
      <c r="E77" s="5" t="s">
        <v>28</v>
      </c>
      <c r="F77" s="8" t="s">
        <v>11</v>
      </c>
      <c r="G77" s="9" t="s">
        <v>188</v>
      </c>
      <c r="H77" s="6" t="n">
        <f aca="false">G77-F77</f>
        <v>0.0237539699074074</v>
      </c>
    </row>
    <row r="78" customFormat="false" ht="16.5" hidden="false" customHeight="false" outlineLevel="0" collapsed="false">
      <c r="A78" s="7" t="n">
        <v>77</v>
      </c>
      <c r="B78" s="8" t="n">
        <v>242</v>
      </c>
      <c r="C78" s="5" t="s">
        <v>189</v>
      </c>
      <c r="D78" s="5" t="s">
        <v>190</v>
      </c>
      <c r="E78" s="5" t="s">
        <v>28</v>
      </c>
      <c r="F78" s="8" t="s">
        <v>11</v>
      </c>
      <c r="G78" s="9" t="s">
        <v>191</v>
      </c>
      <c r="H78" s="6" t="n">
        <f aca="false">G78-F78</f>
        <v>0.0237720601851852</v>
      </c>
    </row>
    <row r="79" customFormat="false" ht="16.5" hidden="false" customHeight="false" outlineLevel="0" collapsed="false">
      <c r="A79" s="7" t="n">
        <v>78</v>
      </c>
      <c r="B79" s="8" t="n">
        <v>158</v>
      </c>
      <c r="C79" s="8"/>
      <c r="D79" s="5" t="s">
        <v>192</v>
      </c>
      <c r="E79" s="5" t="s">
        <v>10</v>
      </c>
      <c r="F79" s="8" t="s">
        <v>11</v>
      </c>
      <c r="G79" s="9" t="s">
        <v>193</v>
      </c>
      <c r="H79" s="6" t="n">
        <f aca="false">G79-F79</f>
        <v>0.0238092939814815</v>
      </c>
    </row>
    <row r="80" customFormat="false" ht="16.5" hidden="false" customHeight="false" outlineLevel="0" collapsed="false">
      <c r="A80" s="7" t="n">
        <v>79</v>
      </c>
      <c r="B80" s="8" t="n">
        <v>110</v>
      </c>
      <c r="C80" s="8" t="s">
        <v>194</v>
      </c>
      <c r="D80" s="5" t="s">
        <v>195</v>
      </c>
      <c r="E80" s="5" t="s">
        <v>10</v>
      </c>
      <c r="F80" s="8" t="s">
        <v>11</v>
      </c>
      <c r="G80" s="9" t="s">
        <v>196</v>
      </c>
      <c r="H80" s="6" t="n">
        <f aca="false">G80-F80</f>
        <v>0.023891412037037</v>
      </c>
    </row>
    <row r="81" customFormat="false" ht="16.5" hidden="false" customHeight="false" outlineLevel="0" collapsed="false">
      <c r="A81" s="7" t="n">
        <v>80</v>
      </c>
      <c r="B81" s="8" t="n">
        <v>250</v>
      </c>
      <c r="C81" s="5" t="s">
        <v>197</v>
      </c>
      <c r="D81" s="5" t="s">
        <v>198</v>
      </c>
      <c r="E81" s="5" t="s">
        <v>28</v>
      </c>
      <c r="F81" s="8" t="s">
        <v>11</v>
      </c>
      <c r="G81" s="9" t="s">
        <v>196</v>
      </c>
      <c r="H81" s="6" t="n">
        <f aca="false">G81-F81</f>
        <v>0.023891412037037</v>
      </c>
    </row>
    <row r="82" customFormat="false" ht="16.5" hidden="false" customHeight="false" outlineLevel="0" collapsed="false">
      <c r="A82" s="7" t="n">
        <v>81</v>
      </c>
      <c r="B82" s="8" t="n">
        <v>154</v>
      </c>
      <c r="C82" s="8"/>
      <c r="D82" s="5" t="s">
        <v>199</v>
      </c>
      <c r="E82" s="5" t="s">
        <v>10</v>
      </c>
      <c r="F82" s="8" t="s">
        <v>11</v>
      </c>
      <c r="G82" s="9" t="s">
        <v>200</v>
      </c>
      <c r="H82" s="6" t="n">
        <f aca="false">G82-F82</f>
        <v>0.0239275810185186</v>
      </c>
    </row>
    <row r="83" customFormat="false" ht="16.5" hidden="false" customHeight="false" outlineLevel="0" collapsed="false">
      <c r="A83" s="7" t="n">
        <v>82</v>
      </c>
      <c r="B83" s="8" t="n">
        <v>309</v>
      </c>
      <c r="C83" s="5" t="s">
        <v>19</v>
      </c>
      <c r="D83" s="5" t="s">
        <v>201</v>
      </c>
      <c r="E83" s="5" t="s">
        <v>112</v>
      </c>
      <c r="F83" s="8" t="s">
        <v>11</v>
      </c>
      <c r="G83" s="9" t="s">
        <v>202</v>
      </c>
      <c r="H83" s="6" t="n">
        <f aca="false">G83-F83</f>
        <v>0.02396375</v>
      </c>
    </row>
    <row r="84" customFormat="false" ht="16.5" hidden="false" customHeight="false" outlineLevel="0" collapsed="false">
      <c r="A84" s="7" t="n">
        <v>83</v>
      </c>
      <c r="B84" s="8" t="n">
        <v>762</v>
      </c>
      <c r="C84" s="5" t="s">
        <v>106</v>
      </c>
      <c r="D84" s="5" t="s">
        <v>203</v>
      </c>
      <c r="E84" s="5" t="s">
        <v>84</v>
      </c>
      <c r="F84" s="8" t="s">
        <v>85</v>
      </c>
      <c r="G84" s="9" t="s">
        <v>204</v>
      </c>
      <c r="H84" s="6" t="n">
        <f aca="false">G84-F84</f>
        <v>0.0241822106481482</v>
      </c>
    </row>
    <row r="85" customFormat="false" ht="16.5" hidden="false" customHeight="false" outlineLevel="0" collapsed="false">
      <c r="A85" s="7" t="n">
        <v>84</v>
      </c>
      <c r="B85" s="8" t="n">
        <v>246</v>
      </c>
      <c r="C85" s="5" t="s">
        <v>205</v>
      </c>
      <c r="D85" s="5" t="s">
        <v>206</v>
      </c>
      <c r="E85" s="5" t="s">
        <v>28</v>
      </c>
      <c r="F85" s="8" t="s">
        <v>11</v>
      </c>
      <c r="G85" s="9" t="s">
        <v>207</v>
      </c>
      <c r="H85" s="6" t="n">
        <f aca="false">G85-F85</f>
        <v>0.0243182060185185</v>
      </c>
    </row>
    <row r="86" customFormat="false" ht="16.5" hidden="false" customHeight="false" outlineLevel="0" collapsed="false">
      <c r="A86" s="7" t="n">
        <v>85</v>
      </c>
      <c r="B86" s="8" t="n">
        <v>122</v>
      </c>
      <c r="C86" s="5" t="s">
        <v>46</v>
      </c>
      <c r="D86" s="5" t="s">
        <v>208</v>
      </c>
      <c r="E86" s="5" t="s">
        <v>10</v>
      </c>
      <c r="F86" s="8" t="s">
        <v>11</v>
      </c>
      <c r="G86" s="9" t="s">
        <v>209</v>
      </c>
      <c r="H86" s="6" t="n">
        <f aca="false">G86-F86</f>
        <v>0.0243833101851852</v>
      </c>
    </row>
    <row r="87" customFormat="false" ht="16.5" hidden="false" customHeight="false" outlineLevel="0" collapsed="false">
      <c r="A87" s="7" t="n">
        <v>86</v>
      </c>
      <c r="B87" s="8" t="n">
        <v>116</v>
      </c>
      <c r="C87" s="5" t="s">
        <v>210</v>
      </c>
      <c r="D87" s="5" t="s">
        <v>211</v>
      </c>
      <c r="E87" s="5" t="s">
        <v>10</v>
      </c>
      <c r="F87" s="8" t="s">
        <v>11</v>
      </c>
      <c r="G87" s="9" t="s">
        <v>212</v>
      </c>
      <c r="H87" s="6" t="n">
        <f aca="false">G87-F87</f>
        <v>0.0244809722222222</v>
      </c>
    </row>
    <row r="88" customFormat="false" ht="16.5" hidden="false" customHeight="false" outlineLevel="0" collapsed="false">
      <c r="A88" s="7" t="n">
        <v>87</v>
      </c>
      <c r="B88" s="8" t="n">
        <v>308</v>
      </c>
      <c r="C88" s="5" t="s">
        <v>46</v>
      </c>
      <c r="D88" s="5" t="s">
        <v>213</v>
      </c>
      <c r="E88" s="5" t="s">
        <v>112</v>
      </c>
      <c r="F88" s="8" t="s">
        <v>11</v>
      </c>
      <c r="G88" s="9" t="s">
        <v>214</v>
      </c>
      <c r="H88" s="6" t="n">
        <f aca="false">G88-F88</f>
        <v>0.0245350462962963</v>
      </c>
    </row>
    <row r="89" customFormat="false" ht="16.5" hidden="false" customHeight="false" outlineLevel="0" collapsed="false">
      <c r="A89" s="7" t="n">
        <v>88</v>
      </c>
      <c r="B89" s="8" t="n">
        <v>208</v>
      </c>
      <c r="C89" s="8" t="s">
        <v>215</v>
      </c>
      <c r="D89" s="5" t="s">
        <v>216</v>
      </c>
      <c r="E89" s="5" t="s">
        <v>28</v>
      </c>
      <c r="F89" s="8" t="s">
        <v>11</v>
      </c>
      <c r="G89" s="8" t="s">
        <v>217</v>
      </c>
      <c r="H89" s="6" t="n">
        <f aca="false">G89-F89</f>
        <v>0.0246256481481482</v>
      </c>
    </row>
    <row r="90" customFormat="false" ht="16.5" hidden="false" customHeight="false" outlineLevel="0" collapsed="false">
      <c r="A90" s="7" t="n">
        <v>89</v>
      </c>
      <c r="B90" s="8" t="n">
        <v>768</v>
      </c>
      <c r="C90" s="5" t="s">
        <v>145</v>
      </c>
      <c r="D90" s="5" t="s">
        <v>218</v>
      </c>
      <c r="E90" s="5" t="s">
        <v>219</v>
      </c>
      <c r="F90" s="8" t="s">
        <v>85</v>
      </c>
      <c r="G90" s="9" t="s">
        <v>220</v>
      </c>
      <c r="H90" s="6" t="n">
        <f aca="false">G90-F90</f>
        <v>0.0246994328703704</v>
      </c>
    </row>
    <row r="91" customFormat="false" ht="16.5" hidden="false" customHeight="false" outlineLevel="0" collapsed="false">
      <c r="A91" s="7" t="n">
        <v>90</v>
      </c>
      <c r="B91" s="8" t="n">
        <v>150</v>
      </c>
      <c r="C91" s="5" t="s">
        <v>43</v>
      </c>
      <c r="D91" s="5" t="s">
        <v>221</v>
      </c>
      <c r="E91" s="5" t="s">
        <v>10</v>
      </c>
      <c r="F91" s="8" t="s">
        <v>11</v>
      </c>
      <c r="G91" s="9" t="s">
        <v>222</v>
      </c>
      <c r="H91" s="6" t="n">
        <f aca="false">G91-F91</f>
        <v>0.0247594675925926</v>
      </c>
    </row>
    <row r="92" customFormat="false" ht="16.5" hidden="false" customHeight="false" outlineLevel="0" collapsed="false">
      <c r="A92" s="7" t="n">
        <v>91</v>
      </c>
      <c r="B92" s="8" t="n">
        <v>689</v>
      </c>
      <c r="C92" s="5" t="s">
        <v>223</v>
      </c>
      <c r="D92" s="5" t="s">
        <v>224</v>
      </c>
      <c r="E92" s="5" t="s">
        <v>137</v>
      </c>
      <c r="F92" s="8" t="s">
        <v>85</v>
      </c>
      <c r="G92" s="9" t="s">
        <v>225</v>
      </c>
      <c r="H92" s="6" t="n">
        <f aca="false">G92-F92</f>
        <v>0.024789837962963</v>
      </c>
    </row>
    <row r="93" customFormat="false" ht="16.5" hidden="false" customHeight="false" outlineLevel="0" collapsed="false">
      <c r="A93" s="7" t="n">
        <v>92</v>
      </c>
      <c r="B93" s="8" t="n">
        <v>516</v>
      </c>
      <c r="C93" s="8" t="s">
        <v>35</v>
      </c>
      <c r="D93" s="5" t="s">
        <v>226</v>
      </c>
      <c r="E93" s="5" t="s">
        <v>157</v>
      </c>
      <c r="F93" s="8" t="s">
        <v>85</v>
      </c>
      <c r="G93" s="9" t="s">
        <v>227</v>
      </c>
      <c r="H93" s="6" t="n">
        <f aca="false">G93-F93</f>
        <v>0.0248296412037037</v>
      </c>
    </row>
    <row r="94" customFormat="false" ht="16.5" hidden="false" customHeight="false" outlineLevel="0" collapsed="false">
      <c r="A94" s="7" t="n">
        <v>93</v>
      </c>
      <c r="B94" s="8" t="n">
        <v>243</v>
      </c>
      <c r="C94" s="5" t="s">
        <v>228</v>
      </c>
      <c r="D94" s="5" t="s">
        <v>229</v>
      </c>
      <c r="E94" s="5" t="s">
        <v>28</v>
      </c>
      <c r="F94" s="8" t="s">
        <v>11</v>
      </c>
      <c r="G94" s="9" t="s">
        <v>230</v>
      </c>
      <c r="H94" s="6" t="n">
        <f aca="false">G94-F94</f>
        <v>0.0250198842592593</v>
      </c>
    </row>
    <row r="95" customFormat="false" ht="16.5" hidden="false" customHeight="false" outlineLevel="0" collapsed="false">
      <c r="A95" s="7" t="n">
        <v>94</v>
      </c>
      <c r="B95" s="8" t="n">
        <v>525</v>
      </c>
      <c r="C95" s="8" t="s">
        <v>30</v>
      </c>
      <c r="D95" s="5" t="s">
        <v>231</v>
      </c>
      <c r="E95" s="5" t="s">
        <v>84</v>
      </c>
      <c r="F95" s="8" t="s">
        <v>85</v>
      </c>
      <c r="G95" s="9" t="s">
        <v>232</v>
      </c>
      <c r="H95" s="6" t="n">
        <f aca="false">G95-F95</f>
        <v>0.0250755902777778</v>
      </c>
    </row>
    <row r="96" customFormat="false" ht="16.5" hidden="false" customHeight="false" outlineLevel="0" collapsed="false">
      <c r="A96" s="7" t="n">
        <v>95</v>
      </c>
      <c r="B96" s="8" t="n">
        <v>841</v>
      </c>
      <c r="C96" s="5" t="s">
        <v>233</v>
      </c>
      <c r="D96" s="5" t="s">
        <v>234</v>
      </c>
      <c r="E96" s="5" t="s">
        <v>84</v>
      </c>
      <c r="F96" s="8" t="s">
        <v>85</v>
      </c>
      <c r="G96" s="9" t="s">
        <v>235</v>
      </c>
      <c r="H96" s="6" t="n">
        <f aca="false">G96-F96</f>
        <v>0.0251658217592593</v>
      </c>
    </row>
    <row r="97" customFormat="false" ht="16.5" hidden="false" customHeight="false" outlineLevel="0" collapsed="false">
      <c r="A97" s="7" t="n">
        <v>96</v>
      </c>
      <c r="B97" s="8" t="n">
        <v>838</v>
      </c>
      <c r="C97" s="5" t="s">
        <v>233</v>
      </c>
      <c r="D97" s="5" t="s">
        <v>236</v>
      </c>
      <c r="E97" s="5" t="s">
        <v>237</v>
      </c>
      <c r="F97" s="8" t="s">
        <v>85</v>
      </c>
      <c r="G97" s="9" t="s">
        <v>238</v>
      </c>
      <c r="H97" s="6" t="n">
        <f aca="false">G97-F97</f>
        <v>0.0251851851851852</v>
      </c>
    </row>
    <row r="98" customFormat="false" ht="17.25" hidden="false" customHeight="true" outlineLevel="0" collapsed="false">
      <c r="A98" s="7" t="n">
        <v>97</v>
      </c>
      <c r="B98" s="8" t="n">
        <v>962</v>
      </c>
      <c r="C98" s="8"/>
      <c r="D98" s="5" t="s">
        <v>239</v>
      </c>
      <c r="E98" s="5" t="s">
        <v>137</v>
      </c>
      <c r="F98" s="8" t="s">
        <v>85</v>
      </c>
      <c r="G98" s="9" t="s">
        <v>240</v>
      </c>
      <c r="H98" s="6" t="n">
        <f aca="false">G98-F98</f>
        <v>0.0252083333333333</v>
      </c>
    </row>
    <row r="99" customFormat="false" ht="16.5" hidden="false" customHeight="false" outlineLevel="0" collapsed="false">
      <c r="A99" s="7" t="n">
        <v>98</v>
      </c>
      <c r="B99" s="8" t="n">
        <v>747</v>
      </c>
      <c r="C99" s="5" t="s">
        <v>106</v>
      </c>
      <c r="D99" s="5" t="s">
        <v>241</v>
      </c>
      <c r="E99" s="5" t="s">
        <v>237</v>
      </c>
      <c r="F99" s="8" t="s">
        <v>85</v>
      </c>
      <c r="G99" s="9" t="s">
        <v>242</v>
      </c>
      <c r="H99" s="6" t="n">
        <f aca="false">G99-F99</f>
        <v>0.0252817476851852</v>
      </c>
    </row>
    <row r="100" customFormat="false" ht="16.5" hidden="false" customHeight="false" outlineLevel="0" collapsed="false">
      <c r="A100" s="7" t="n">
        <v>99</v>
      </c>
      <c r="B100" s="8" t="n">
        <v>269</v>
      </c>
      <c r="C100" s="8"/>
      <c r="D100" s="5" t="s">
        <v>243</v>
      </c>
      <c r="E100" s="5" t="s">
        <v>28</v>
      </c>
      <c r="F100" s="8" t="s">
        <v>11</v>
      </c>
      <c r="G100" s="9" t="s">
        <v>244</v>
      </c>
      <c r="H100" s="6" t="n">
        <f aca="false">G100-F100</f>
        <v>0.025305625</v>
      </c>
    </row>
    <row r="101" customFormat="false" ht="16.5" hidden="false" customHeight="false" outlineLevel="0" collapsed="false">
      <c r="A101" s="7" t="n">
        <v>100</v>
      </c>
      <c r="B101" s="8" t="n">
        <v>160</v>
      </c>
      <c r="C101" s="8"/>
      <c r="D101" s="5" t="s">
        <v>245</v>
      </c>
      <c r="E101" s="5" t="s">
        <v>10</v>
      </c>
      <c r="F101" s="8" t="s">
        <v>11</v>
      </c>
      <c r="G101" s="9" t="s">
        <v>246</v>
      </c>
      <c r="H101" s="6" t="n">
        <f aca="false">G101-F101</f>
        <v>0.0253128587962963</v>
      </c>
    </row>
    <row r="102" customFormat="false" ht="16.5" hidden="false" customHeight="false" outlineLevel="0" collapsed="false">
      <c r="A102" s="7" t="n">
        <v>101</v>
      </c>
      <c r="B102" s="8" t="n">
        <v>307</v>
      </c>
      <c r="C102" s="5" t="s">
        <v>247</v>
      </c>
      <c r="D102" s="5" t="s">
        <v>248</v>
      </c>
      <c r="E102" s="5" t="s">
        <v>112</v>
      </c>
      <c r="F102" s="8" t="s">
        <v>11</v>
      </c>
      <c r="G102" s="9" t="s">
        <v>249</v>
      </c>
      <c r="H102" s="6" t="n">
        <f aca="false">G102-F102</f>
        <v>0.0253650810185185</v>
      </c>
    </row>
    <row r="103" customFormat="false" ht="16.5" hidden="false" customHeight="false" outlineLevel="0" collapsed="false">
      <c r="A103" s="7" t="n">
        <v>102</v>
      </c>
      <c r="B103" s="8" t="n">
        <v>303</v>
      </c>
      <c r="C103" s="8" t="s">
        <v>119</v>
      </c>
      <c r="D103" s="5" t="s">
        <v>250</v>
      </c>
      <c r="E103" s="5" t="s">
        <v>112</v>
      </c>
      <c r="F103" s="8" t="s">
        <v>11</v>
      </c>
      <c r="G103" s="8" t="s">
        <v>251</v>
      </c>
      <c r="H103" s="6" t="n">
        <f aca="false">G103-F103</f>
        <v>0.025434525462963</v>
      </c>
    </row>
    <row r="104" customFormat="false" ht="16.5" hidden="false" customHeight="false" outlineLevel="0" collapsed="false">
      <c r="A104" s="7" t="n">
        <v>103</v>
      </c>
      <c r="B104" s="8" t="n">
        <v>961</v>
      </c>
      <c r="C104" s="8"/>
      <c r="D104" s="5" t="s">
        <v>252</v>
      </c>
      <c r="E104" s="5" t="s">
        <v>137</v>
      </c>
      <c r="F104" s="8" t="s">
        <v>85</v>
      </c>
      <c r="G104" s="9" t="s">
        <v>253</v>
      </c>
      <c r="H104" s="6" t="n">
        <f aca="false">G104-F104</f>
        <v>0.025613425925926</v>
      </c>
    </row>
    <row r="105" customFormat="false" ht="16.5" hidden="false" customHeight="false" outlineLevel="0" collapsed="false">
      <c r="A105" s="7" t="n">
        <v>104</v>
      </c>
      <c r="B105" s="8" t="n">
        <v>143</v>
      </c>
      <c r="C105" s="5" t="s">
        <v>228</v>
      </c>
      <c r="D105" s="5" t="s">
        <v>254</v>
      </c>
      <c r="E105" s="5" t="s">
        <v>10</v>
      </c>
      <c r="F105" s="8" t="s">
        <v>11</v>
      </c>
      <c r="G105" s="9" t="s">
        <v>255</v>
      </c>
      <c r="H105" s="6" t="n">
        <f aca="false">G105-F105</f>
        <v>0.0256890162037037</v>
      </c>
    </row>
    <row r="106" customFormat="false" ht="16.5" hidden="false" customHeight="false" outlineLevel="0" collapsed="false">
      <c r="A106" s="7" t="n">
        <v>105</v>
      </c>
      <c r="B106" s="8" t="n">
        <v>311</v>
      </c>
      <c r="C106" s="5" t="s">
        <v>19</v>
      </c>
      <c r="D106" s="5" t="s">
        <v>256</v>
      </c>
      <c r="E106" s="5" t="s">
        <v>112</v>
      </c>
      <c r="F106" s="8" t="s">
        <v>11</v>
      </c>
      <c r="G106" s="9" t="s">
        <v>257</v>
      </c>
      <c r="H106" s="6" t="n">
        <f aca="false">G106-F106</f>
        <v>0.0257287962962963</v>
      </c>
    </row>
    <row r="107" customFormat="false" ht="16.5" hidden="false" customHeight="false" outlineLevel="0" collapsed="false">
      <c r="A107" s="7" t="n">
        <v>106</v>
      </c>
      <c r="B107" s="8" t="n">
        <v>511</v>
      </c>
      <c r="C107" s="8" t="s">
        <v>35</v>
      </c>
      <c r="D107" s="5" t="s">
        <v>258</v>
      </c>
      <c r="E107" s="5" t="s">
        <v>259</v>
      </c>
      <c r="F107" s="8" t="s">
        <v>85</v>
      </c>
      <c r="G107" s="9" t="s">
        <v>260</v>
      </c>
      <c r="H107" s="6" t="n">
        <f aca="false">G107-F107</f>
        <v>0.0257447106481482</v>
      </c>
    </row>
    <row r="108" customFormat="false" ht="16.5" hidden="false" customHeight="false" outlineLevel="0" collapsed="false">
      <c r="A108" s="7" t="n">
        <v>107</v>
      </c>
      <c r="B108" s="8" t="n">
        <v>126</v>
      </c>
      <c r="C108" s="5" t="s">
        <v>96</v>
      </c>
      <c r="D108" s="5" t="s">
        <v>261</v>
      </c>
      <c r="E108" s="5" t="s">
        <v>10</v>
      </c>
      <c r="F108" s="8" t="s">
        <v>11</v>
      </c>
      <c r="G108" s="9" t="s">
        <v>262</v>
      </c>
      <c r="H108" s="6" t="n">
        <f aca="false">G108-F108</f>
        <v>0.0258662384259259</v>
      </c>
    </row>
    <row r="109" customFormat="false" ht="16.5" hidden="false" customHeight="false" outlineLevel="0" collapsed="false">
      <c r="A109" s="7" t="n">
        <v>108</v>
      </c>
      <c r="B109" s="8" t="n">
        <v>889</v>
      </c>
      <c r="C109" s="8"/>
      <c r="D109" s="5" t="s">
        <v>263</v>
      </c>
      <c r="E109" s="5" t="s">
        <v>237</v>
      </c>
      <c r="F109" s="8" t="s">
        <v>85</v>
      </c>
      <c r="G109" s="9" t="s">
        <v>264</v>
      </c>
      <c r="H109" s="6" t="n">
        <f aca="false">G109-F109</f>
        <v>0.0259074768518519</v>
      </c>
    </row>
    <row r="110" customFormat="false" ht="16.5" hidden="false" customHeight="false" outlineLevel="0" collapsed="false">
      <c r="A110" s="7" t="n">
        <v>109</v>
      </c>
      <c r="B110" s="8" t="n">
        <v>267</v>
      </c>
      <c r="C110" s="8"/>
      <c r="D110" s="5" t="s">
        <v>265</v>
      </c>
      <c r="E110" s="5" t="s">
        <v>28</v>
      </c>
      <c r="F110" s="8" t="s">
        <v>11</v>
      </c>
      <c r="G110" s="9" t="s">
        <v>266</v>
      </c>
      <c r="H110" s="6" t="n">
        <f aca="false">G110-F110</f>
        <v>0.025963900462963</v>
      </c>
    </row>
    <row r="111" customFormat="false" ht="16.5" hidden="false" customHeight="false" outlineLevel="0" collapsed="false">
      <c r="A111" s="7" t="n">
        <v>110</v>
      </c>
      <c r="B111" s="8" t="n">
        <v>107</v>
      </c>
      <c r="C111" s="8" t="s">
        <v>16</v>
      </c>
      <c r="D111" s="5" t="s">
        <v>267</v>
      </c>
      <c r="E111" s="5" t="s">
        <v>10</v>
      </c>
      <c r="F111" s="8" t="s">
        <v>11</v>
      </c>
      <c r="G111" s="9" t="s">
        <v>268</v>
      </c>
      <c r="H111" s="6" t="n">
        <f aca="false">G111-F111</f>
        <v>0.0259928356481481</v>
      </c>
    </row>
    <row r="112" customFormat="false" ht="16.5" hidden="false" customHeight="false" outlineLevel="0" collapsed="false">
      <c r="A112" s="7" t="n">
        <v>111</v>
      </c>
      <c r="B112" s="8" t="n">
        <v>219</v>
      </c>
      <c r="C112" s="5" t="s">
        <v>269</v>
      </c>
      <c r="D112" s="5" t="s">
        <v>270</v>
      </c>
      <c r="E112" s="5" t="s">
        <v>28</v>
      </c>
      <c r="F112" s="8" t="s">
        <v>11</v>
      </c>
      <c r="G112" s="9" t="s">
        <v>271</v>
      </c>
      <c r="H112" s="6" t="n">
        <f aca="false">G112-F112</f>
        <v>0.0260290046296297</v>
      </c>
    </row>
    <row r="113" customFormat="false" ht="16.5" hidden="false" customHeight="false" outlineLevel="0" collapsed="false">
      <c r="A113" s="7" t="n">
        <v>112</v>
      </c>
      <c r="B113" s="8" t="n">
        <v>728</v>
      </c>
      <c r="C113" s="5" t="s">
        <v>272</v>
      </c>
      <c r="D113" s="5" t="s">
        <v>273</v>
      </c>
      <c r="E113" s="5" t="s">
        <v>84</v>
      </c>
      <c r="F113" s="8" t="s">
        <v>85</v>
      </c>
      <c r="G113" s="9" t="s">
        <v>274</v>
      </c>
      <c r="H113" s="6" t="n">
        <f aca="false">G113-F113</f>
        <v>0.026055775462963</v>
      </c>
    </row>
    <row r="114" customFormat="false" ht="16.5" hidden="false" customHeight="false" outlineLevel="0" collapsed="false">
      <c r="A114" s="7" t="n">
        <v>113</v>
      </c>
      <c r="B114" s="8" t="n">
        <v>843</v>
      </c>
      <c r="C114" s="5" t="s">
        <v>233</v>
      </c>
      <c r="D114" s="5" t="s">
        <v>275</v>
      </c>
      <c r="E114" s="5" t="s">
        <v>84</v>
      </c>
      <c r="F114" s="8" t="s">
        <v>85</v>
      </c>
      <c r="G114" s="9" t="s">
        <v>276</v>
      </c>
      <c r="H114" s="6" t="n">
        <f aca="false">G114-F114</f>
        <v>0.0261570486111111</v>
      </c>
    </row>
    <row r="115" customFormat="false" ht="16.5" hidden="false" customHeight="false" outlineLevel="0" collapsed="false">
      <c r="A115" s="7" t="n">
        <v>114</v>
      </c>
      <c r="B115" s="8" t="n">
        <v>161</v>
      </c>
      <c r="C115" s="8"/>
      <c r="D115" s="5" t="s">
        <v>277</v>
      </c>
      <c r="E115" s="5" t="s">
        <v>10</v>
      </c>
      <c r="F115" s="8" t="s">
        <v>11</v>
      </c>
      <c r="G115" s="9" t="s">
        <v>278</v>
      </c>
      <c r="H115" s="6" t="n">
        <f aca="false">G115-F115</f>
        <v>0.0261809143518519</v>
      </c>
    </row>
    <row r="116" customFormat="false" ht="16.5" hidden="false" customHeight="false" outlineLevel="0" collapsed="false">
      <c r="A116" s="7" t="n">
        <v>115</v>
      </c>
      <c r="B116" s="8" t="n">
        <v>579</v>
      </c>
      <c r="C116" s="5" t="s">
        <v>210</v>
      </c>
      <c r="D116" s="5" t="s">
        <v>279</v>
      </c>
      <c r="E116" s="5" t="s">
        <v>237</v>
      </c>
      <c r="F116" s="8" t="s">
        <v>85</v>
      </c>
      <c r="G116" s="9" t="s">
        <v>280</v>
      </c>
      <c r="H116" s="6" t="n">
        <f aca="false">G116-F116</f>
        <v>0.0261859837962963</v>
      </c>
    </row>
    <row r="117" customFormat="false" ht="16.5" hidden="false" customHeight="false" outlineLevel="0" collapsed="false">
      <c r="A117" s="7" t="n">
        <v>115</v>
      </c>
      <c r="B117" s="8" t="s">
        <v>281</v>
      </c>
      <c r="C117" s="5" t="s">
        <v>282</v>
      </c>
      <c r="D117" s="5" t="s">
        <v>283</v>
      </c>
      <c r="E117" s="5" t="s">
        <v>28</v>
      </c>
      <c r="F117" s="8" t="s">
        <v>11</v>
      </c>
      <c r="G117" s="9" t="s">
        <v>284</v>
      </c>
      <c r="H117" s="6" t="n">
        <f aca="false">G117-F117</f>
        <v>0.0261939814814815</v>
      </c>
    </row>
    <row r="118" customFormat="false" ht="16.5" hidden="false" customHeight="false" outlineLevel="0" collapsed="false">
      <c r="A118" s="7" t="n">
        <v>116</v>
      </c>
      <c r="B118" s="8" t="n">
        <v>155</v>
      </c>
      <c r="C118" s="8"/>
      <c r="D118" s="5" t="s">
        <v>285</v>
      </c>
      <c r="E118" s="5" t="s">
        <v>10</v>
      </c>
      <c r="F118" s="8" t="s">
        <v>11</v>
      </c>
      <c r="G118" s="9" t="s">
        <v>286</v>
      </c>
      <c r="H118" s="6" t="n">
        <f aca="false">G118-F118</f>
        <v>0.0262243171296296</v>
      </c>
    </row>
    <row r="119" customFormat="false" ht="16.5" hidden="false" customHeight="false" outlineLevel="0" collapsed="false">
      <c r="A119" s="7" t="n">
        <v>117</v>
      </c>
      <c r="B119" s="8" t="n">
        <v>554</v>
      </c>
      <c r="C119" s="8" t="s">
        <v>194</v>
      </c>
      <c r="D119" s="5" t="s">
        <v>287</v>
      </c>
      <c r="E119" s="5" t="s">
        <v>84</v>
      </c>
      <c r="F119" s="8" t="s">
        <v>85</v>
      </c>
      <c r="G119" s="9" t="s">
        <v>288</v>
      </c>
      <c r="H119" s="6" t="n">
        <f aca="false">G119-F119</f>
        <v>0.0262365972222223</v>
      </c>
    </row>
    <row r="120" customFormat="false" ht="16.5" hidden="false" customHeight="false" outlineLevel="0" collapsed="false">
      <c r="A120" s="7" t="n">
        <v>118</v>
      </c>
      <c r="B120" s="8" t="n">
        <v>320</v>
      </c>
      <c r="C120" s="8"/>
      <c r="D120" s="5" t="s">
        <v>289</v>
      </c>
      <c r="E120" s="5" t="s">
        <v>112</v>
      </c>
      <c r="F120" s="8" t="s">
        <v>11</v>
      </c>
      <c r="G120" s="9" t="s">
        <v>290</v>
      </c>
      <c r="H120" s="6" t="n">
        <f aca="false">G120-F120</f>
        <v>0.0262387847222222</v>
      </c>
    </row>
    <row r="121" customFormat="false" ht="16.5" hidden="false" customHeight="false" outlineLevel="0" collapsed="false">
      <c r="A121" s="7" t="n">
        <v>119</v>
      </c>
      <c r="B121" s="8" t="n">
        <v>874</v>
      </c>
      <c r="C121" s="8"/>
      <c r="D121" s="5" t="s">
        <v>291</v>
      </c>
      <c r="E121" s="5" t="s">
        <v>237</v>
      </c>
      <c r="F121" s="8" t="s">
        <v>85</v>
      </c>
      <c r="G121" s="9" t="s">
        <v>292</v>
      </c>
      <c r="H121" s="6" t="n">
        <f aca="false">G121-F121</f>
        <v>0.0262800115740741</v>
      </c>
    </row>
    <row r="122" customFormat="false" ht="16.5" hidden="false" customHeight="false" outlineLevel="0" collapsed="false">
      <c r="A122" s="7" t="n">
        <v>120</v>
      </c>
      <c r="B122" s="8" t="n">
        <v>748</v>
      </c>
      <c r="C122" s="5" t="s">
        <v>106</v>
      </c>
      <c r="D122" s="5" t="s">
        <v>293</v>
      </c>
      <c r="E122" s="5" t="s">
        <v>137</v>
      </c>
      <c r="F122" s="8" t="s">
        <v>85</v>
      </c>
      <c r="G122" s="9" t="s">
        <v>294</v>
      </c>
      <c r="H122" s="6" t="n">
        <f aca="false">G122-F122</f>
        <v>0.0263089467592593</v>
      </c>
    </row>
    <row r="123" customFormat="false" ht="16.5" hidden="false" customHeight="false" outlineLevel="0" collapsed="false">
      <c r="A123" s="7" t="n">
        <v>121</v>
      </c>
      <c r="B123" s="8" t="n">
        <v>149</v>
      </c>
      <c r="C123" s="5" t="s">
        <v>295</v>
      </c>
      <c r="D123" s="5" t="s">
        <v>296</v>
      </c>
      <c r="E123" s="5" t="s">
        <v>10</v>
      </c>
      <c r="F123" s="8" t="s">
        <v>11</v>
      </c>
      <c r="G123" s="9" t="s">
        <v>297</v>
      </c>
      <c r="H123" s="6" t="n">
        <f aca="false">G123-F123</f>
        <v>0.0263762268518519</v>
      </c>
    </row>
    <row r="124" customFormat="false" ht="16.5" hidden="false" customHeight="false" outlineLevel="0" collapsed="false">
      <c r="A124" s="7" t="n">
        <v>122</v>
      </c>
      <c r="B124" s="8" t="n">
        <v>772</v>
      </c>
      <c r="C124" s="5" t="s">
        <v>298</v>
      </c>
      <c r="D124" s="5" t="s">
        <v>299</v>
      </c>
      <c r="E124" s="5" t="s">
        <v>237</v>
      </c>
      <c r="F124" s="8" t="s">
        <v>85</v>
      </c>
      <c r="G124" s="9" t="s">
        <v>300</v>
      </c>
      <c r="H124" s="6" t="n">
        <f aca="false">G124-F124</f>
        <v>0.0263921412037037</v>
      </c>
    </row>
    <row r="125" customFormat="false" ht="16.5" hidden="false" customHeight="false" outlineLevel="0" collapsed="false">
      <c r="A125" s="7" t="n">
        <v>123</v>
      </c>
      <c r="B125" s="8" t="n">
        <v>268</v>
      </c>
      <c r="C125" s="8"/>
      <c r="D125" s="5" t="s">
        <v>301</v>
      </c>
      <c r="E125" s="5" t="s">
        <v>28</v>
      </c>
      <c r="F125" s="8" t="s">
        <v>11</v>
      </c>
      <c r="G125" s="9" t="s">
        <v>302</v>
      </c>
      <c r="H125" s="6" t="n">
        <f aca="false">G125-F125</f>
        <v>0.0264232407407408</v>
      </c>
    </row>
    <row r="126" customFormat="false" ht="16.5" hidden="false" customHeight="false" outlineLevel="0" collapsed="false">
      <c r="A126" s="7" t="n">
        <v>124</v>
      </c>
      <c r="B126" s="8" t="n">
        <v>543</v>
      </c>
      <c r="C126" s="8" t="s">
        <v>103</v>
      </c>
      <c r="D126" s="5" t="s">
        <v>303</v>
      </c>
      <c r="E126" s="5" t="s">
        <v>157</v>
      </c>
      <c r="F126" s="8" t="s">
        <v>85</v>
      </c>
      <c r="G126" s="9" t="s">
        <v>304</v>
      </c>
      <c r="H126" s="6" t="n">
        <f aca="false">G126-F126</f>
        <v>0.0264355439814815</v>
      </c>
    </row>
    <row r="127" customFormat="false" ht="16.5" hidden="false" customHeight="false" outlineLevel="0" collapsed="false">
      <c r="A127" s="7" t="n">
        <v>125</v>
      </c>
      <c r="B127" s="8" t="n">
        <v>129</v>
      </c>
      <c r="C127" s="5" t="s">
        <v>96</v>
      </c>
      <c r="D127" s="5" t="s">
        <v>305</v>
      </c>
      <c r="E127" s="5" t="s">
        <v>10</v>
      </c>
      <c r="F127" s="8" t="s">
        <v>11</v>
      </c>
      <c r="G127" s="9" t="s">
        <v>306</v>
      </c>
      <c r="H127" s="6" t="n">
        <f aca="false">G127-F127</f>
        <v>0.0264557986111111</v>
      </c>
    </row>
    <row r="128" customFormat="false" ht="16.5" hidden="false" customHeight="false" outlineLevel="0" collapsed="false">
      <c r="A128" s="7" t="n">
        <v>126</v>
      </c>
      <c r="B128" s="8" t="n">
        <v>313</v>
      </c>
      <c r="C128" s="5" t="s">
        <v>19</v>
      </c>
      <c r="D128" s="5" t="s">
        <v>307</v>
      </c>
      <c r="E128" s="5" t="s">
        <v>112</v>
      </c>
      <c r="F128" s="8" t="s">
        <v>11</v>
      </c>
      <c r="G128" s="9" t="s">
        <v>308</v>
      </c>
      <c r="H128" s="6" t="n">
        <f aca="false">G128-F128</f>
        <v>0.0264630324074074</v>
      </c>
    </row>
    <row r="129" customFormat="false" ht="16.5" hidden="false" customHeight="false" outlineLevel="0" collapsed="false">
      <c r="A129" s="7" t="n">
        <v>127</v>
      </c>
      <c r="B129" s="8" t="n">
        <v>223</v>
      </c>
      <c r="C129" s="5" t="s">
        <v>269</v>
      </c>
      <c r="D129" s="5" t="s">
        <v>309</v>
      </c>
      <c r="E129" s="5" t="s">
        <v>28</v>
      </c>
      <c r="F129" s="8" t="s">
        <v>11</v>
      </c>
      <c r="G129" s="9" t="s">
        <v>310</v>
      </c>
      <c r="H129" s="6" t="n">
        <f aca="false">G129-F129</f>
        <v>0.0264992013888889</v>
      </c>
    </row>
    <row r="130" customFormat="false" ht="16.5" hidden="false" customHeight="false" outlineLevel="0" collapsed="false">
      <c r="A130" s="7" t="n">
        <v>128</v>
      </c>
      <c r="B130" s="8" t="n">
        <v>314</v>
      </c>
      <c r="C130" s="5" t="s">
        <v>19</v>
      </c>
      <c r="D130" s="5" t="s">
        <v>311</v>
      </c>
      <c r="E130" s="5" t="s">
        <v>112</v>
      </c>
      <c r="F130" s="8" t="s">
        <v>11</v>
      </c>
      <c r="G130" s="9" t="s">
        <v>312</v>
      </c>
      <c r="H130" s="6" t="n">
        <f aca="false">G130-F130</f>
        <v>0.0265534490740741</v>
      </c>
    </row>
    <row r="131" customFormat="false" ht="16.5" hidden="false" customHeight="false" outlineLevel="0" collapsed="false">
      <c r="A131" s="7" t="n">
        <v>129</v>
      </c>
      <c r="B131" s="8" t="n">
        <v>527</v>
      </c>
      <c r="C131" s="8" t="s">
        <v>30</v>
      </c>
      <c r="D131" s="5" t="s">
        <v>313</v>
      </c>
      <c r="E131" s="5" t="s">
        <v>137</v>
      </c>
      <c r="F131" s="8" t="s">
        <v>85</v>
      </c>
      <c r="G131" s="9" t="s">
        <v>314</v>
      </c>
      <c r="H131" s="6" t="n">
        <f aca="false">G131-F131</f>
        <v>0.0267538310185185</v>
      </c>
    </row>
    <row r="132" customFormat="false" ht="16.5" hidden="false" customHeight="false" outlineLevel="0" collapsed="false">
      <c r="A132" s="7" t="n">
        <v>130</v>
      </c>
      <c r="B132" s="8" t="n">
        <v>209</v>
      </c>
      <c r="C132" s="8" t="s">
        <v>215</v>
      </c>
      <c r="D132" s="5" t="s">
        <v>315</v>
      </c>
      <c r="E132" s="5" t="s">
        <v>28</v>
      </c>
      <c r="F132" s="8" t="s">
        <v>11</v>
      </c>
      <c r="G132" s="8" t="s">
        <v>316</v>
      </c>
      <c r="H132" s="6" t="n">
        <f aca="false">G132-F132</f>
        <v>0.0267921643518519</v>
      </c>
    </row>
    <row r="133" customFormat="false" ht="16.5" hidden="false" customHeight="false" outlineLevel="0" collapsed="false">
      <c r="A133" s="7" t="n">
        <v>131</v>
      </c>
      <c r="B133" s="8" t="n">
        <v>249</v>
      </c>
      <c r="C133" s="5" t="s">
        <v>295</v>
      </c>
      <c r="D133" s="5" t="s">
        <v>317</v>
      </c>
      <c r="E133" s="5" t="s">
        <v>28</v>
      </c>
      <c r="F133" s="8" t="s">
        <v>11</v>
      </c>
      <c r="G133" s="8" t="s">
        <v>318</v>
      </c>
      <c r="H133" s="6" t="n">
        <f aca="false">G133-F133</f>
        <v>0.0267971412037037</v>
      </c>
    </row>
    <row r="134" customFormat="false" ht="16.5" hidden="false" customHeight="false" outlineLevel="0" collapsed="false">
      <c r="A134" s="7" t="n">
        <v>132</v>
      </c>
      <c r="B134" s="8" t="n">
        <v>260</v>
      </c>
      <c r="C134" s="8"/>
      <c r="D134" s="5" t="s">
        <v>319</v>
      </c>
      <c r="E134" s="5" t="s">
        <v>28</v>
      </c>
      <c r="F134" s="8" t="s">
        <v>11</v>
      </c>
      <c r="G134" s="8" t="s">
        <v>320</v>
      </c>
      <c r="H134" s="6" t="n">
        <f aca="false">G134-F134</f>
        <v>0.0268133101851852</v>
      </c>
    </row>
    <row r="135" customFormat="false" ht="16.5" hidden="false" customHeight="false" outlineLevel="0" collapsed="false">
      <c r="A135" s="7" t="n">
        <v>133</v>
      </c>
      <c r="B135" s="8" t="n">
        <v>685</v>
      </c>
      <c r="C135" s="5" t="s">
        <v>223</v>
      </c>
      <c r="D135" s="5" t="s">
        <v>321</v>
      </c>
      <c r="E135" s="5" t="s">
        <v>237</v>
      </c>
      <c r="F135" s="8" t="s">
        <v>85</v>
      </c>
      <c r="G135" s="9" t="s">
        <v>322</v>
      </c>
      <c r="H135" s="6" t="n">
        <f aca="false">G135-F135</f>
        <v>0.026875</v>
      </c>
    </row>
    <row r="136" customFormat="false" ht="16.5" hidden="false" customHeight="false" outlineLevel="0" collapsed="false">
      <c r="A136" s="7" t="n">
        <v>134</v>
      </c>
      <c r="B136" s="8" t="n">
        <v>221</v>
      </c>
      <c r="C136" s="5" t="s">
        <v>269</v>
      </c>
      <c r="D136" s="5" t="s">
        <v>323</v>
      </c>
      <c r="E136" s="5" t="s">
        <v>28</v>
      </c>
      <c r="F136" s="8" t="s">
        <v>11</v>
      </c>
      <c r="G136" s="9" t="s">
        <v>324</v>
      </c>
      <c r="H136" s="6" t="n">
        <f aca="false">G136-F136</f>
        <v>0.0268753587962963</v>
      </c>
    </row>
    <row r="137" customFormat="false" ht="16.5" hidden="false" customHeight="false" outlineLevel="0" collapsed="false">
      <c r="A137" s="7" t="n">
        <v>135</v>
      </c>
      <c r="B137" s="8" t="n">
        <v>632</v>
      </c>
      <c r="C137" s="5" t="s">
        <v>96</v>
      </c>
      <c r="D137" s="5" t="s">
        <v>325</v>
      </c>
      <c r="E137" s="5" t="s">
        <v>137</v>
      </c>
      <c r="F137" s="8" t="s">
        <v>85</v>
      </c>
      <c r="G137" s="9" t="s">
        <v>326</v>
      </c>
      <c r="H137" s="6" t="n">
        <f aca="false">G137-F137</f>
        <v>0.026887650462963</v>
      </c>
    </row>
    <row r="138" customFormat="false" ht="16.5" hidden="false" customHeight="false" outlineLevel="0" collapsed="false">
      <c r="A138" s="7" t="n">
        <v>136</v>
      </c>
      <c r="B138" s="8" t="n">
        <v>870</v>
      </c>
      <c r="C138" s="8"/>
      <c r="D138" s="5" t="s">
        <v>327</v>
      </c>
      <c r="E138" s="5" t="s">
        <v>157</v>
      </c>
      <c r="F138" s="8" t="s">
        <v>85</v>
      </c>
      <c r="G138" s="9" t="s">
        <v>328</v>
      </c>
      <c r="H138" s="6" t="n">
        <f aca="false">G138-F138</f>
        <v>0.0269816898148149</v>
      </c>
    </row>
    <row r="139" customFormat="false" ht="16.5" hidden="false" customHeight="false" outlineLevel="0" collapsed="false">
      <c r="A139" s="7" t="n">
        <v>137</v>
      </c>
      <c r="B139" s="8" t="n">
        <v>270</v>
      </c>
      <c r="C139" s="8"/>
      <c r="D139" s="5" t="s">
        <v>329</v>
      </c>
      <c r="E139" s="5" t="s">
        <v>28</v>
      </c>
      <c r="F139" s="8" t="s">
        <v>11</v>
      </c>
      <c r="G139" s="9" t="s">
        <v>330</v>
      </c>
      <c r="H139" s="6" t="n">
        <f aca="false">G139-F139</f>
        <v>0.0270091782407408</v>
      </c>
    </row>
    <row r="140" customFormat="false" ht="16.5" hidden="false" customHeight="false" outlineLevel="0" collapsed="false">
      <c r="A140" s="7" t="n">
        <v>138</v>
      </c>
      <c r="B140" s="8" t="n">
        <v>615</v>
      </c>
      <c r="C140" s="5" t="s">
        <v>96</v>
      </c>
      <c r="D140" s="5" t="s">
        <v>331</v>
      </c>
      <c r="E140" s="5" t="s">
        <v>137</v>
      </c>
      <c r="F140" s="8" t="s">
        <v>85</v>
      </c>
      <c r="G140" s="9" t="s">
        <v>332</v>
      </c>
      <c r="H140" s="6" t="n">
        <f aca="false">G140-F140</f>
        <v>0.027010625</v>
      </c>
    </row>
    <row r="141" customFormat="false" ht="16.5" hidden="false" customHeight="false" outlineLevel="0" collapsed="false">
      <c r="A141" s="7" t="n">
        <v>139</v>
      </c>
      <c r="B141" s="8" t="n">
        <v>619</v>
      </c>
      <c r="C141" s="5" t="s">
        <v>96</v>
      </c>
      <c r="D141" s="5" t="s">
        <v>333</v>
      </c>
      <c r="E141" s="5" t="s">
        <v>84</v>
      </c>
      <c r="F141" s="8" t="s">
        <v>85</v>
      </c>
      <c r="G141" s="9" t="s">
        <v>334</v>
      </c>
      <c r="H141" s="6" t="n">
        <f aca="false">G141-F141</f>
        <v>0.0270214814814815</v>
      </c>
    </row>
    <row r="142" customFormat="false" ht="16.5" hidden="false" customHeight="false" outlineLevel="0" collapsed="false">
      <c r="A142" s="7" t="n">
        <v>140</v>
      </c>
      <c r="B142" s="8" t="n">
        <v>236</v>
      </c>
      <c r="C142" s="5" t="s">
        <v>19</v>
      </c>
      <c r="D142" s="5" t="s">
        <v>335</v>
      </c>
      <c r="E142" s="5" t="s">
        <v>28</v>
      </c>
      <c r="F142" s="8" t="s">
        <v>11</v>
      </c>
      <c r="G142" s="9" t="s">
        <v>336</v>
      </c>
      <c r="H142" s="6" t="n">
        <f aca="false">G142-F142</f>
        <v>0.0270634375</v>
      </c>
    </row>
    <row r="143" customFormat="false" ht="16.5" hidden="false" customHeight="false" outlineLevel="0" collapsed="false">
      <c r="A143" s="7" t="n">
        <v>141</v>
      </c>
      <c r="B143" s="8" t="n">
        <v>123</v>
      </c>
      <c r="C143" s="5" t="s">
        <v>38</v>
      </c>
      <c r="D143" s="5" t="s">
        <v>337</v>
      </c>
      <c r="E143" s="5" t="s">
        <v>10</v>
      </c>
      <c r="F143" s="8" t="s">
        <v>11</v>
      </c>
      <c r="G143" s="9" t="s">
        <v>338</v>
      </c>
      <c r="H143" s="6" t="n">
        <f aca="false">G143-F143</f>
        <v>0.0270670486111111</v>
      </c>
    </row>
    <row r="144" customFormat="false" ht="16.5" hidden="false" customHeight="false" outlineLevel="0" collapsed="false">
      <c r="A144" s="7" t="n">
        <v>142</v>
      </c>
      <c r="B144" s="8" t="n">
        <v>693</v>
      </c>
      <c r="C144" s="5" t="s">
        <v>339</v>
      </c>
      <c r="D144" s="5" t="s">
        <v>340</v>
      </c>
      <c r="E144" s="5" t="s">
        <v>237</v>
      </c>
      <c r="F144" s="8" t="s">
        <v>85</v>
      </c>
      <c r="G144" s="9" t="s">
        <v>341</v>
      </c>
      <c r="H144" s="6" t="n">
        <f aca="false">G144-F144</f>
        <v>0.0270938194444444</v>
      </c>
    </row>
    <row r="145" customFormat="false" ht="16.5" hidden="false" customHeight="false" outlineLevel="0" collapsed="false">
      <c r="A145" s="7" t="n">
        <v>143</v>
      </c>
      <c r="B145" s="8" t="n">
        <v>804</v>
      </c>
      <c r="C145" s="5" t="s">
        <v>342</v>
      </c>
      <c r="D145" s="5" t="s">
        <v>343</v>
      </c>
      <c r="E145" s="5" t="s">
        <v>157</v>
      </c>
      <c r="F145" s="8" t="s">
        <v>85</v>
      </c>
      <c r="G145" s="9" t="s">
        <v>344</v>
      </c>
      <c r="H145" s="6" t="n">
        <f aca="false">G145-F145</f>
        <v>0.0271227546296297</v>
      </c>
    </row>
    <row r="146" customFormat="false" ht="16.5" hidden="false" customHeight="false" outlineLevel="0" collapsed="false">
      <c r="A146" s="7" t="n">
        <v>144</v>
      </c>
      <c r="B146" s="8" t="n">
        <v>539</v>
      </c>
      <c r="C146" s="8" t="s">
        <v>103</v>
      </c>
      <c r="D146" s="5" t="s">
        <v>345</v>
      </c>
      <c r="E146" s="5" t="s">
        <v>84</v>
      </c>
      <c r="F146" s="8" t="s">
        <v>85</v>
      </c>
      <c r="G146" s="9" t="s">
        <v>346</v>
      </c>
      <c r="H146" s="6" t="n">
        <f aca="false">G146-F146</f>
        <v>0.0272710416666667</v>
      </c>
    </row>
    <row r="147" customFormat="false" ht="16.5" hidden="false" customHeight="false" outlineLevel="0" collapsed="false">
      <c r="A147" s="7" t="n">
        <v>145</v>
      </c>
      <c r="B147" s="8" t="n">
        <v>894</v>
      </c>
      <c r="C147" s="8"/>
      <c r="D147" s="5" t="s">
        <v>347</v>
      </c>
      <c r="E147" s="5" t="s">
        <v>137</v>
      </c>
      <c r="F147" s="8" t="s">
        <v>85</v>
      </c>
      <c r="G147" s="9" t="s">
        <v>348</v>
      </c>
      <c r="H147" s="6" t="n">
        <f aca="false">G147-F147</f>
        <v>0.0273976388888889</v>
      </c>
    </row>
    <row r="148" customFormat="false" ht="16.5" hidden="false" customHeight="false" outlineLevel="0" collapsed="false">
      <c r="A148" s="7" t="n">
        <v>146</v>
      </c>
      <c r="B148" s="8" t="n">
        <v>144</v>
      </c>
      <c r="C148" s="5" t="s">
        <v>228</v>
      </c>
      <c r="D148" s="5" t="s">
        <v>349</v>
      </c>
      <c r="E148" s="5" t="s">
        <v>10</v>
      </c>
      <c r="F148" s="8" t="s">
        <v>11</v>
      </c>
      <c r="G148" s="9" t="s">
        <v>350</v>
      </c>
      <c r="H148" s="6" t="n">
        <f aca="false">G148-F148</f>
        <v>0.0274070370370371</v>
      </c>
    </row>
    <row r="149" customFormat="false" ht="16.5" hidden="false" customHeight="false" outlineLevel="0" collapsed="false">
      <c r="A149" s="7" t="n">
        <v>147</v>
      </c>
      <c r="B149" s="8" t="n">
        <v>774</v>
      </c>
      <c r="C149" s="5" t="s">
        <v>351</v>
      </c>
      <c r="D149" s="5" t="s">
        <v>352</v>
      </c>
      <c r="E149" s="5" t="s">
        <v>84</v>
      </c>
      <c r="F149" s="8" t="s">
        <v>85</v>
      </c>
      <c r="G149" s="9" t="s">
        <v>353</v>
      </c>
      <c r="H149" s="6" t="n">
        <f aca="false">G149-F149</f>
        <v>0.0274808101851852</v>
      </c>
    </row>
    <row r="150" customFormat="false" ht="16.5" hidden="false" customHeight="false" outlineLevel="0" collapsed="false">
      <c r="A150" s="7" t="n">
        <v>148</v>
      </c>
      <c r="B150" s="8" t="n">
        <v>216</v>
      </c>
      <c r="C150" s="5" t="s">
        <v>247</v>
      </c>
      <c r="D150" s="5" t="s">
        <v>252</v>
      </c>
      <c r="E150" s="5" t="s">
        <v>28</v>
      </c>
      <c r="F150" s="8" t="s">
        <v>11</v>
      </c>
      <c r="G150" s="9" t="s">
        <v>354</v>
      </c>
      <c r="H150" s="6" t="n">
        <f aca="false">G150-F150</f>
        <v>0.027526400462963</v>
      </c>
    </row>
    <row r="151" customFormat="false" ht="16.5" hidden="false" customHeight="false" outlineLevel="0" collapsed="false">
      <c r="A151" s="7" t="n">
        <v>149</v>
      </c>
      <c r="B151" s="8" t="n">
        <v>261</v>
      </c>
      <c r="C151" s="8"/>
      <c r="D151" s="5" t="s">
        <v>355</v>
      </c>
      <c r="E151" s="5" t="s">
        <v>28</v>
      </c>
      <c r="F151" s="8" t="s">
        <v>11</v>
      </c>
      <c r="G151" s="9" t="s">
        <v>356</v>
      </c>
      <c r="H151" s="6" t="n">
        <f aca="false">G151-F151</f>
        <v>0.0275915046296296</v>
      </c>
    </row>
    <row r="152" customFormat="false" ht="16.5" hidden="false" customHeight="false" outlineLevel="0" collapsed="false">
      <c r="A152" s="7" t="n">
        <v>150</v>
      </c>
      <c r="B152" s="8" t="n">
        <v>680</v>
      </c>
      <c r="C152" s="5" t="s">
        <v>357</v>
      </c>
      <c r="D152" s="5" t="s">
        <v>358</v>
      </c>
      <c r="E152" s="5" t="s">
        <v>84</v>
      </c>
      <c r="F152" s="8" t="s">
        <v>85</v>
      </c>
      <c r="G152" s="9" t="s">
        <v>359</v>
      </c>
      <c r="H152" s="6" t="n">
        <f aca="false">G152-F152</f>
        <v>0.0276074189814815</v>
      </c>
    </row>
    <row r="153" customFormat="false" ht="16.5" hidden="false" customHeight="false" outlineLevel="0" collapsed="false">
      <c r="A153" s="7" t="n">
        <v>151</v>
      </c>
      <c r="B153" s="8" t="n">
        <v>141</v>
      </c>
      <c r="C153" s="5" t="s">
        <v>360</v>
      </c>
      <c r="D153" s="5" t="s">
        <v>361</v>
      </c>
      <c r="E153" s="5" t="s">
        <v>10</v>
      </c>
      <c r="F153" s="8" t="s">
        <v>11</v>
      </c>
      <c r="G153" s="9" t="s">
        <v>362</v>
      </c>
      <c r="H153" s="6" t="n">
        <f aca="false">G153-F153</f>
        <v>0.0276385185185186</v>
      </c>
    </row>
    <row r="154" customFormat="false" ht="16.5" hidden="false" customHeight="false" outlineLevel="0" collapsed="false">
      <c r="A154" s="7" t="n">
        <v>152</v>
      </c>
      <c r="B154" s="8" t="n">
        <v>259</v>
      </c>
      <c r="C154" s="8"/>
      <c r="D154" s="5" t="s">
        <v>363</v>
      </c>
      <c r="E154" s="5" t="s">
        <v>28</v>
      </c>
      <c r="F154" s="8" t="s">
        <v>11</v>
      </c>
      <c r="G154" s="9" t="s">
        <v>364</v>
      </c>
      <c r="H154" s="6" t="n">
        <f aca="false">G154-F154</f>
        <v>0.0279785069444445</v>
      </c>
    </row>
    <row r="155" customFormat="false" ht="16.5" hidden="false" customHeight="false" outlineLevel="0" collapsed="false">
      <c r="A155" s="7" t="n">
        <v>153</v>
      </c>
      <c r="B155" s="8" t="n">
        <v>253</v>
      </c>
      <c r="C155" s="8"/>
      <c r="D155" s="5" t="s">
        <v>365</v>
      </c>
      <c r="E155" s="5" t="s">
        <v>28</v>
      </c>
      <c r="F155" s="8" t="s">
        <v>11</v>
      </c>
      <c r="G155" s="8" t="s">
        <v>366</v>
      </c>
      <c r="H155" s="6" t="n">
        <f aca="false">G155-F155</f>
        <v>0.0280122106481482</v>
      </c>
    </row>
    <row r="156" customFormat="false" ht="16.5" hidden="false" customHeight="false" outlineLevel="0" collapsed="false">
      <c r="A156" s="7" t="n">
        <v>154</v>
      </c>
      <c r="B156" s="8" t="n">
        <v>729</v>
      </c>
      <c r="C156" s="5" t="s">
        <v>272</v>
      </c>
      <c r="D156" s="5" t="s">
        <v>367</v>
      </c>
      <c r="E156" s="5" t="s">
        <v>84</v>
      </c>
      <c r="F156" s="8" t="s">
        <v>85</v>
      </c>
      <c r="G156" s="9" t="s">
        <v>368</v>
      </c>
      <c r="H156" s="6" t="n">
        <f aca="false">G156-F156</f>
        <v>0.0280195717592593</v>
      </c>
    </row>
    <row r="157" customFormat="false" ht="16.5" hidden="false" customHeight="false" outlineLevel="0" collapsed="false">
      <c r="A157" s="7" t="n">
        <v>155</v>
      </c>
      <c r="B157" s="8" t="n">
        <v>142</v>
      </c>
      <c r="C157" s="5" t="s">
        <v>228</v>
      </c>
      <c r="D157" s="5" t="s">
        <v>369</v>
      </c>
      <c r="E157" s="5" t="s">
        <v>10</v>
      </c>
      <c r="F157" s="8" t="s">
        <v>11</v>
      </c>
      <c r="G157" s="9" t="s">
        <v>370</v>
      </c>
      <c r="H157" s="6" t="n">
        <f aca="false">G157-F157</f>
        <v>0.0280617013888889</v>
      </c>
    </row>
    <row r="158" customFormat="false" ht="16.5" hidden="false" customHeight="false" outlineLevel="0" collapsed="false">
      <c r="A158" s="7" t="n">
        <v>156</v>
      </c>
      <c r="B158" s="8" t="n">
        <v>127</v>
      </c>
      <c r="C158" s="5" t="s">
        <v>96</v>
      </c>
      <c r="D158" s="5" t="s">
        <v>371</v>
      </c>
      <c r="E158" s="5" t="s">
        <v>10</v>
      </c>
      <c r="F158" s="8" t="s">
        <v>11</v>
      </c>
      <c r="G158" s="9" t="s">
        <v>372</v>
      </c>
      <c r="H158" s="6" t="n">
        <f aca="false">G158-F158</f>
        <v>0.0281919097222222</v>
      </c>
    </row>
    <row r="159" customFormat="false" ht="16.5" hidden="false" customHeight="false" outlineLevel="0" collapsed="false">
      <c r="A159" s="7" t="n">
        <v>157</v>
      </c>
      <c r="B159" s="8" t="n">
        <v>712</v>
      </c>
      <c r="C159" s="5" t="s">
        <v>373</v>
      </c>
      <c r="D159" s="5" t="s">
        <v>374</v>
      </c>
      <c r="E159" s="5" t="s">
        <v>84</v>
      </c>
      <c r="F159" s="8" t="s">
        <v>85</v>
      </c>
      <c r="G159" s="9" t="s">
        <v>375</v>
      </c>
      <c r="H159" s="6" t="n">
        <f aca="false">G159-F159</f>
        <v>0.0281944444444445</v>
      </c>
    </row>
    <row r="160" customFormat="false" ht="16.5" hidden="false" customHeight="false" outlineLevel="0" collapsed="false">
      <c r="A160" s="7" t="n">
        <v>158</v>
      </c>
      <c r="B160" s="8" t="n">
        <v>731</v>
      </c>
      <c r="C160" s="5" t="s">
        <v>272</v>
      </c>
      <c r="D160" s="5" t="s">
        <v>376</v>
      </c>
      <c r="E160" s="5" t="s">
        <v>237</v>
      </c>
      <c r="F160" s="8" t="s">
        <v>85</v>
      </c>
      <c r="G160" s="9" t="s">
        <v>377</v>
      </c>
      <c r="H160" s="6" t="n">
        <f aca="false">G160-F160</f>
        <v>0.0282114467592593</v>
      </c>
    </row>
    <row r="161" customFormat="false" ht="16.5" hidden="false" customHeight="false" outlineLevel="0" collapsed="false">
      <c r="A161" s="7" t="n">
        <v>159</v>
      </c>
      <c r="B161" s="8" t="n">
        <v>935</v>
      </c>
      <c r="C161" s="8"/>
      <c r="D161" s="5" t="s">
        <v>378</v>
      </c>
      <c r="E161" s="5" t="s">
        <v>259</v>
      </c>
      <c r="F161" s="8" t="s">
        <v>85</v>
      </c>
      <c r="G161" s="8" t="s">
        <v>379</v>
      </c>
      <c r="H161" s="6" t="n">
        <f aca="false">G161-F161</f>
        <v>0.0282274652777778</v>
      </c>
    </row>
    <row r="162" customFormat="false" ht="16.5" hidden="false" customHeight="false" outlineLevel="0" collapsed="false">
      <c r="A162" s="7" t="n">
        <v>160</v>
      </c>
      <c r="B162" s="8" t="n">
        <v>262</v>
      </c>
      <c r="C162" s="8"/>
      <c r="D162" s="5" t="s">
        <v>380</v>
      </c>
      <c r="E162" s="5" t="s">
        <v>28</v>
      </c>
      <c r="F162" s="8" t="s">
        <v>11</v>
      </c>
      <c r="G162" s="9" t="s">
        <v>381</v>
      </c>
      <c r="H162" s="6" t="n">
        <f aca="false">G162-F162</f>
        <v>0.0282714814814815</v>
      </c>
    </row>
    <row r="163" customFormat="false" ht="16.5" hidden="false" customHeight="false" outlineLevel="0" collapsed="false">
      <c r="A163" s="7" t="n">
        <v>161</v>
      </c>
      <c r="B163" s="8" t="n">
        <v>756</v>
      </c>
      <c r="C163" s="5" t="s">
        <v>106</v>
      </c>
      <c r="D163" s="5" t="s">
        <v>382</v>
      </c>
      <c r="E163" s="5" t="s">
        <v>137</v>
      </c>
      <c r="F163" s="8" t="s">
        <v>85</v>
      </c>
      <c r="G163" s="9" t="s">
        <v>383</v>
      </c>
      <c r="H163" s="6" t="n">
        <f aca="false">G163-F163</f>
        <v>0.0283054745370371</v>
      </c>
    </row>
    <row r="164" customFormat="false" ht="16.5" hidden="false" customHeight="false" outlineLevel="0" collapsed="false">
      <c r="A164" s="7" t="n">
        <v>162</v>
      </c>
      <c r="B164" s="8" t="n">
        <v>734</v>
      </c>
      <c r="C164" s="5" t="s">
        <v>272</v>
      </c>
      <c r="D164" s="5" t="s">
        <v>384</v>
      </c>
      <c r="E164" s="5" t="s">
        <v>157</v>
      </c>
      <c r="F164" s="8" t="s">
        <v>85</v>
      </c>
      <c r="G164" s="9" t="s">
        <v>385</v>
      </c>
      <c r="H164" s="6" t="n">
        <f aca="false">G164-F164</f>
        <v>0.0283633333333334</v>
      </c>
    </row>
    <row r="165" customFormat="false" ht="16.5" hidden="false" customHeight="false" outlineLevel="0" collapsed="false">
      <c r="A165" s="7" t="n">
        <v>163</v>
      </c>
      <c r="B165" s="8" t="n">
        <v>529</v>
      </c>
      <c r="C165" s="8" t="s">
        <v>30</v>
      </c>
      <c r="D165" s="5" t="s">
        <v>386</v>
      </c>
      <c r="E165" s="5" t="s">
        <v>84</v>
      </c>
      <c r="F165" s="8" t="s">
        <v>85</v>
      </c>
      <c r="G165" s="9" t="s">
        <v>387</v>
      </c>
      <c r="H165" s="6" t="n">
        <f aca="false">G165-F165</f>
        <v>0.0283814351851852</v>
      </c>
    </row>
    <row r="166" customFormat="false" ht="16.5" hidden="false" customHeight="false" outlineLevel="0" collapsed="false">
      <c r="A166" s="7" t="n">
        <v>164</v>
      </c>
      <c r="B166" s="8" t="n">
        <v>218</v>
      </c>
      <c r="C166" s="5" t="s">
        <v>269</v>
      </c>
      <c r="D166" s="5" t="s">
        <v>388</v>
      </c>
      <c r="E166" s="5" t="s">
        <v>28</v>
      </c>
      <c r="F166" s="8" t="s">
        <v>11</v>
      </c>
      <c r="G166" s="9" t="s">
        <v>389</v>
      </c>
      <c r="H166" s="6" t="n">
        <f aca="false">G166-F166</f>
        <v>0.0284776388888889</v>
      </c>
    </row>
    <row r="167" customFormat="false" ht="16.5" hidden="false" customHeight="false" outlineLevel="0" collapsed="false">
      <c r="A167" s="7" t="n">
        <v>165</v>
      </c>
      <c r="B167" s="8" t="n">
        <v>112</v>
      </c>
      <c r="C167" s="8" t="s">
        <v>194</v>
      </c>
      <c r="D167" s="5" t="s">
        <v>390</v>
      </c>
      <c r="E167" s="5" t="s">
        <v>10</v>
      </c>
      <c r="F167" s="8" t="s">
        <v>11</v>
      </c>
      <c r="G167" s="9" t="s">
        <v>391</v>
      </c>
      <c r="H167" s="6" t="n">
        <f aca="false">G167-F167</f>
        <v>0.0285210416666667</v>
      </c>
    </row>
    <row r="168" customFormat="false" ht="16.5" hidden="false" customHeight="false" outlineLevel="0" collapsed="false">
      <c r="A168" s="7" t="n">
        <v>166</v>
      </c>
      <c r="B168" s="8" t="n">
        <v>949</v>
      </c>
      <c r="C168" s="8"/>
      <c r="D168" s="5" t="s">
        <v>392</v>
      </c>
      <c r="E168" s="5" t="s">
        <v>237</v>
      </c>
      <c r="F168" s="8" t="s">
        <v>85</v>
      </c>
      <c r="G168" s="9" t="s">
        <v>393</v>
      </c>
      <c r="H168" s="6" t="n">
        <f aca="false">G168-F168</f>
        <v>0.0285514236111111</v>
      </c>
    </row>
    <row r="169" customFormat="false" ht="16.5" hidden="false" customHeight="false" outlineLevel="0" collapsed="false">
      <c r="A169" s="7" t="n">
        <v>167</v>
      </c>
      <c r="B169" s="8" t="n">
        <v>536</v>
      </c>
      <c r="C169" s="8" t="s">
        <v>394</v>
      </c>
      <c r="D169" s="5" t="s">
        <v>395</v>
      </c>
      <c r="E169" s="5" t="s">
        <v>137</v>
      </c>
      <c r="F169" s="8" t="s">
        <v>85</v>
      </c>
      <c r="G169" s="9" t="s">
        <v>396</v>
      </c>
      <c r="H169" s="6" t="n">
        <f aca="false">G169-F169</f>
        <v>0.0285622800925926</v>
      </c>
    </row>
    <row r="170" customFormat="false" ht="16.5" hidden="false" customHeight="false" outlineLevel="0" collapsed="false">
      <c r="A170" s="7" t="n">
        <v>168</v>
      </c>
      <c r="B170" s="8" t="n">
        <v>649</v>
      </c>
      <c r="C170" s="5" t="s">
        <v>96</v>
      </c>
      <c r="D170" s="5" t="s">
        <v>397</v>
      </c>
      <c r="E170" s="5" t="s">
        <v>137</v>
      </c>
      <c r="F170" s="8" t="s">
        <v>85</v>
      </c>
      <c r="G170" s="9" t="s">
        <v>398</v>
      </c>
      <c r="H170" s="6" t="n">
        <f aca="false">G170-F170</f>
        <v>0.028717800925926</v>
      </c>
    </row>
    <row r="171" customFormat="false" ht="16.5" hidden="false" customHeight="false" outlineLevel="0" collapsed="false">
      <c r="A171" s="7" t="n">
        <v>169</v>
      </c>
      <c r="B171" s="8" t="n">
        <v>650</v>
      </c>
      <c r="C171" s="5" t="s">
        <v>96</v>
      </c>
      <c r="D171" s="5" t="s">
        <v>399</v>
      </c>
      <c r="E171" s="5" t="s">
        <v>137</v>
      </c>
      <c r="F171" s="8" t="s">
        <v>85</v>
      </c>
      <c r="G171" s="9" t="s">
        <v>400</v>
      </c>
      <c r="H171" s="6" t="n">
        <f aca="false">G171-F171</f>
        <v>0.0287286574074074</v>
      </c>
    </row>
    <row r="172" customFormat="false" ht="16.5" hidden="false" customHeight="false" outlineLevel="0" collapsed="false">
      <c r="A172" s="7" t="n">
        <v>170</v>
      </c>
      <c r="B172" s="8" t="n">
        <v>627</v>
      </c>
      <c r="C172" s="5" t="s">
        <v>96</v>
      </c>
      <c r="D172" s="5" t="s">
        <v>401</v>
      </c>
      <c r="E172" s="5" t="s">
        <v>84</v>
      </c>
      <c r="F172" s="8" t="s">
        <v>85</v>
      </c>
      <c r="G172" s="9" t="s">
        <v>402</v>
      </c>
      <c r="H172" s="6" t="n">
        <f aca="false">G172-F172</f>
        <v>0.0287395023148149</v>
      </c>
    </row>
    <row r="173" customFormat="false" ht="16.5" hidden="false" customHeight="false" outlineLevel="0" collapsed="false">
      <c r="A173" s="7" t="n">
        <v>171</v>
      </c>
      <c r="B173" s="8" t="n">
        <v>779</v>
      </c>
      <c r="C173" s="5" t="s">
        <v>403</v>
      </c>
      <c r="D173" s="5" t="s">
        <v>404</v>
      </c>
      <c r="E173" s="5" t="s">
        <v>237</v>
      </c>
      <c r="F173" s="8" t="s">
        <v>85</v>
      </c>
      <c r="G173" s="9" t="s">
        <v>405</v>
      </c>
      <c r="H173" s="6" t="n">
        <f aca="false">G173-F173</f>
        <v>0.0287466435185185</v>
      </c>
    </row>
    <row r="174" customFormat="false" ht="16.5" hidden="false" customHeight="false" outlineLevel="0" collapsed="false">
      <c r="A174" s="7" t="n">
        <v>172</v>
      </c>
      <c r="B174" s="8" t="n">
        <v>692</v>
      </c>
      <c r="C174" s="5" t="s">
        <v>339</v>
      </c>
      <c r="D174" s="5" t="s">
        <v>406</v>
      </c>
      <c r="E174" s="5" t="s">
        <v>237</v>
      </c>
      <c r="F174" s="8" t="s">
        <v>85</v>
      </c>
      <c r="G174" s="9" t="s">
        <v>407</v>
      </c>
      <c r="H174" s="6" t="n">
        <f aca="false">G174-F174</f>
        <v>0.0287865393518519</v>
      </c>
    </row>
    <row r="175" customFormat="false" ht="16.5" hidden="false" customHeight="false" outlineLevel="0" collapsed="false">
      <c r="A175" s="7" t="n">
        <v>173</v>
      </c>
      <c r="B175" s="8" t="n">
        <v>637</v>
      </c>
      <c r="C175" s="5" t="s">
        <v>96</v>
      </c>
      <c r="D175" s="5" t="s">
        <v>408</v>
      </c>
      <c r="E175" s="5" t="s">
        <v>237</v>
      </c>
      <c r="F175" s="8" t="s">
        <v>85</v>
      </c>
      <c r="G175" s="9" t="s">
        <v>409</v>
      </c>
      <c r="H175" s="6" t="n">
        <f aca="false">G175-F175</f>
        <v>0.0288226967592592</v>
      </c>
    </row>
    <row r="176" customFormat="false" ht="16.5" hidden="false" customHeight="false" outlineLevel="0" collapsed="false">
      <c r="A176" s="7" t="n">
        <v>174</v>
      </c>
      <c r="B176" s="8" t="n">
        <v>777</v>
      </c>
      <c r="C176" s="5" t="s">
        <v>410</v>
      </c>
      <c r="D176" s="5" t="s">
        <v>411</v>
      </c>
      <c r="E176" s="5" t="s">
        <v>157</v>
      </c>
      <c r="F176" s="8" t="s">
        <v>85</v>
      </c>
      <c r="G176" s="9" t="s">
        <v>412</v>
      </c>
      <c r="H176" s="6" t="n">
        <f aca="false">G176-F176</f>
        <v>0.0288552430555556</v>
      </c>
    </row>
    <row r="177" customFormat="false" ht="16.5" hidden="false" customHeight="false" outlineLevel="0" collapsed="false">
      <c r="A177" s="7" t="n">
        <v>175</v>
      </c>
      <c r="B177" s="8" t="n">
        <v>788</v>
      </c>
      <c r="C177" s="5" t="s">
        <v>413</v>
      </c>
      <c r="D177" s="5" t="s">
        <v>414</v>
      </c>
      <c r="E177" s="5" t="s">
        <v>237</v>
      </c>
      <c r="F177" s="8" t="s">
        <v>85</v>
      </c>
      <c r="G177" s="9" t="s">
        <v>415</v>
      </c>
      <c r="H177" s="6" t="n">
        <f aca="false">G177-F177</f>
        <v>0.0288731597222223</v>
      </c>
    </row>
    <row r="178" customFormat="false" ht="16.5" hidden="false" customHeight="false" outlineLevel="0" collapsed="false">
      <c r="A178" s="7" t="n">
        <v>176</v>
      </c>
      <c r="B178" s="8" t="n">
        <v>542</v>
      </c>
      <c r="C178" s="8" t="s">
        <v>103</v>
      </c>
      <c r="D178" s="5" t="s">
        <v>416</v>
      </c>
      <c r="E178" s="5" t="s">
        <v>84</v>
      </c>
      <c r="F178" s="8" t="s">
        <v>85</v>
      </c>
      <c r="G178" s="8" t="s">
        <v>417</v>
      </c>
      <c r="H178" s="6" t="n">
        <f aca="false">G178-F178</f>
        <v>0.0290154861111111</v>
      </c>
    </row>
    <row r="179" customFormat="false" ht="16.5" hidden="false" customHeight="false" outlineLevel="0" collapsed="false">
      <c r="A179" s="7" t="n">
        <v>177</v>
      </c>
      <c r="B179" s="8" t="n">
        <v>318</v>
      </c>
      <c r="C179" s="5" t="s">
        <v>418</v>
      </c>
      <c r="D179" s="5" t="s">
        <v>419</v>
      </c>
      <c r="E179" s="5" t="s">
        <v>112</v>
      </c>
      <c r="F179" s="8" t="s">
        <v>11</v>
      </c>
      <c r="G179" s="9" t="s">
        <v>420</v>
      </c>
      <c r="H179" s="6" t="n">
        <f aca="false">G179-F179</f>
        <v>0.0290237962962963</v>
      </c>
    </row>
    <row r="180" customFormat="false" ht="16.5" hidden="false" customHeight="false" outlineLevel="0" collapsed="false">
      <c r="A180" s="7" t="n">
        <v>178</v>
      </c>
      <c r="B180" s="8" t="n">
        <v>642</v>
      </c>
      <c r="C180" s="5" t="s">
        <v>96</v>
      </c>
      <c r="D180" s="5" t="s">
        <v>421</v>
      </c>
      <c r="E180" s="5" t="s">
        <v>157</v>
      </c>
      <c r="F180" s="8" t="s">
        <v>85</v>
      </c>
      <c r="G180" s="8" t="s">
        <v>422</v>
      </c>
      <c r="H180" s="6" t="n">
        <f aca="false">G180-F180</f>
        <v>0.0290287268518519</v>
      </c>
    </row>
    <row r="181" customFormat="false" ht="16.5" hidden="false" customHeight="false" outlineLevel="0" collapsed="false">
      <c r="A181" s="7" t="n">
        <v>179</v>
      </c>
      <c r="B181" s="8" t="n">
        <v>519</v>
      </c>
      <c r="C181" s="8" t="s">
        <v>423</v>
      </c>
      <c r="D181" s="5" t="s">
        <v>424</v>
      </c>
      <c r="E181" s="5" t="s">
        <v>237</v>
      </c>
      <c r="F181" s="8" t="s">
        <v>85</v>
      </c>
      <c r="G181" s="9" t="s">
        <v>425</v>
      </c>
      <c r="H181" s="6" t="n">
        <f aca="false">G181-F181</f>
        <v>0.0291203703703704</v>
      </c>
    </row>
    <row r="182" customFormat="false" ht="16.5" hidden="false" customHeight="false" outlineLevel="0" collapsed="false">
      <c r="A182" s="7" t="n">
        <v>180</v>
      </c>
      <c r="B182" s="8" t="n">
        <v>759</v>
      </c>
      <c r="C182" s="5" t="s">
        <v>106</v>
      </c>
      <c r="D182" s="5" t="s">
        <v>426</v>
      </c>
      <c r="E182" s="5" t="s">
        <v>157</v>
      </c>
      <c r="F182" s="8" t="s">
        <v>85</v>
      </c>
      <c r="G182" s="8" t="s">
        <v>427</v>
      </c>
      <c r="H182" s="6" t="n">
        <f aca="false">G182-F182</f>
        <v>0.0291522569444445</v>
      </c>
    </row>
    <row r="183" customFormat="false" ht="16.5" hidden="false" customHeight="false" outlineLevel="0" collapsed="false">
      <c r="A183" s="7" t="n">
        <v>181</v>
      </c>
      <c r="B183" s="8" t="n">
        <v>251</v>
      </c>
      <c r="C183" s="5" t="s">
        <v>43</v>
      </c>
      <c r="D183" s="5" t="s">
        <v>428</v>
      </c>
      <c r="E183" s="5" t="s">
        <v>28</v>
      </c>
      <c r="F183" s="8" t="s">
        <v>11</v>
      </c>
      <c r="G183" s="9" t="s">
        <v>429</v>
      </c>
      <c r="H183" s="6" t="n">
        <f aca="false">G183-F183</f>
        <v>0.0291829398148148</v>
      </c>
    </row>
    <row r="184" customFormat="false" ht="16.5" hidden="false" customHeight="false" outlineLevel="0" collapsed="false">
      <c r="A184" s="7" t="n">
        <v>182</v>
      </c>
      <c r="B184" s="8" t="n">
        <v>545</v>
      </c>
      <c r="C184" s="8" t="s">
        <v>430</v>
      </c>
      <c r="D184" s="5" t="s">
        <v>431</v>
      </c>
      <c r="E184" s="5" t="s">
        <v>237</v>
      </c>
      <c r="F184" s="8" t="s">
        <v>85</v>
      </c>
      <c r="G184" s="9" t="s">
        <v>432</v>
      </c>
      <c r="H184" s="6" t="n">
        <f aca="false">G184-F184</f>
        <v>0.029224537037037</v>
      </c>
    </row>
    <row r="185" customFormat="false" ht="16.5" hidden="false" customHeight="false" outlineLevel="0" collapsed="false">
      <c r="A185" s="7" t="n">
        <v>183</v>
      </c>
      <c r="B185" s="8" t="n">
        <v>301</v>
      </c>
      <c r="C185" s="8" t="s">
        <v>433</v>
      </c>
      <c r="D185" s="5" t="s">
        <v>434</v>
      </c>
      <c r="E185" s="5" t="s">
        <v>112</v>
      </c>
      <c r="F185" s="8" t="s">
        <v>11</v>
      </c>
      <c r="G185" s="8" t="s">
        <v>435</v>
      </c>
      <c r="H185" s="6" t="n">
        <f aca="false">G185-F185</f>
        <v>0.0292408101851852</v>
      </c>
    </row>
    <row r="186" customFormat="false" ht="16.5" hidden="false" customHeight="false" outlineLevel="0" collapsed="false">
      <c r="A186" s="7" t="n">
        <v>184</v>
      </c>
      <c r="B186" s="8" t="n">
        <v>950</v>
      </c>
      <c r="C186" s="8"/>
      <c r="D186" s="5" t="s">
        <v>436</v>
      </c>
      <c r="E186" s="5" t="s">
        <v>237</v>
      </c>
      <c r="F186" s="8" t="s">
        <v>85</v>
      </c>
      <c r="G186" s="9" t="s">
        <v>437</v>
      </c>
      <c r="H186" s="6" t="n">
        <f aca="false">G186-F186</f>
        <v>0.0292939814814815</v>
      </c>
    </row>
    <row r="187" customFormat="false" ht="16.5" hidden="false" customHeight="false" outlineLevel="0" collapsed="false">
      <c r="A187" s="7" t="n">
        <v>185</v>
      </c>
      <c r="B187" s="8" t="n">
        <v>915</v>
      </c>
      <c r="C187" s="8"/>
      <c r="D187" s="5" t="s">
        <v>438</v>
      </c>
      <c r="E187" s="5" t="s">
        <v>183</v>
      </c>
      <c r="F187" s="8" t="s">
        <v>85</v>
      </c>
      <c r="G187" s="9" t="s">
        <v>439</v>
      </c>
      <c r="H187" s="6" t="n">
        <f aca="false">G187-F187</f>
        <v>0.0293981481481482</v>
      </c>
    </row>
    <row r="188" customFormat="false" ht="16.5" hidden="false" customHeight="false" outlineLevel="0" collapsed="false">
      <c r="A188" s="7" t="n">
        <v>186</v>
      </c>
      <c r="B188" s="8" t="n">
        <v>220</v>
      </c>
      <c r="C188" s="5" t="s">
        <v>269</v>
      </c>
      <c r="D188" s="5" t="s">
        <v>440</v>
      </c>
      <c r="E188" s="5" t="s">
        <v>28</v>
      </c>
      <c r="F188" s="8" t="s">
        <v>11</v>
      </c>
      <c r="G188" s="9" t="s">
        <v>441</v>
      </c>
      <c r="H188" s="6" t="n">
        <f aca="false">G188-F188</f>
        <v>0.0294035648148148</v>
      </c>
    </row>
    <row r="189" customFormat="false" ht="16.5" hidden="false" customHeight="false" outlineLevel="0" collapsed="false">
      <c r="A189" s="7" t="n">
        <v>187</v>
      </c>
      <c r="B189" s="8" t="n">
        <v>916</v>
      </c>
      <c r="C189" s="8"/>
      <c r="D189" s="5" t="s">
        <v>442</v>
      </c>
      <c r="E189" s="5" t="s">
        <v>237</v>
      </c>
      <c r="F189" s="8" t="s">
        <v>85</v>
      </c>
      <c r="G189" s="8" t="s">
        <v>443</v>
      </c>
      <c r="H189" s="6" t="n">
        <f aca="false">G189-F189</f>
        <v>0.0294489814814815</v>
      </c>
    </row>
    <row r="190" customFormat="false" ht="16.5" hidden="false" customHeight="false" outlineLevel="0" collapsed="false">
      <c r="A190" s="7" t="n">
        <v>188</v>
      </c>
      <c r="B190" s="8" t="n">
        <v>681</v>
      </c>
      <c r="C190" s="5" t="s">
        <v>357</v>
      </c>
      <c r="D190" s="5" t="s">
        <v>444</v>
      </c>
      <c r="E190" s="5" t="s">
        <v>137</v>
      </c>
      <c r="F190" s="8" t="s">
        <v>85</v>
      </c>
      <c r="G190" s="8" t="s">
        <v>445</v>
      </c>
      <c r="H190" s="6" t="n">
        <f aca="false">G190-F190</f>
        <v>0.0294754976851852</v>
      </c>
    </row>
    <row r="191" customFormat="false" ht="16.5" hidden="false" customHeight="false" outlineLevel="0" collapsed="false">
      <c r="A191" s="7" t="n">
        <v>189</v>
      </c>
      <c r="B191" s="8" t="n">
        <v>723</v>
      </c>
      <c r="C191" s="5" t="s">
        <v>189</v>
      </c>
      <c r="D191" s="5" t="s">
        <v>446</v>
      </c>
      <c r="E191" s="5" t="s">
        <v>84</v>
      </c>
      <c r="F191" s="8" t="s">
        <v>85</v>
      </c>
      <c r="G191" s="8" t="s">
        <v>447</v>
      </c>
      <c r="H191" s="6" t="n">
        <f aca="false">G191-F191</f>
        <v>0.0294989814814815</v>
      </c>
    </row>
    <row r="192" customFormat="false" ht="16.5" hidden="false" customHeight="false" outlineLevel="0" collapsed="false">
      <c r="A192" s="7" t="n">
        <v>190</v>
      </c>
      <c r="B192" s="8" t="n">
        <v>664</v>
      </c>
      <c r="C192" s="5" t="s">
        <v>96</v>
      </c>
      <c r="D192" s="5" t="s">
        <v>448</v>
      </c>
      <c r="E192" s="5" t="s">
        <v>137</v>
      </c>
      <c r="F192" s="8" t="s">
        <v>85</v>
      </c>
      <c r="G192" s="8" t="s">
        <v>449</v>
      </c>
      <c r="H192" s="6" t="n">
        <f aca="false">G192-F192</f>
        <v>0.0295385300925926</v>
      </c>
    </row>
    <row r="193" customFormat="false" ht="16.5" hidden="false" customHeight="false" outlineLevel="0" collapsed="false">
      <c r="A193" s="7" t="n">
        <v>191</v>
      </c>
      <c r="B193" s="8" t="n">
        <v>730</v>
      </c>
      <c r="C193" s="5" t="s">
        <v>272</v>
      </c>
      <c r="D193" s="5" t="s">
        <v>450</v>
      </c>
      <c r="E193" s="5" t="s">
        <v>84</v>
      </c>
      <c r="F193" s="8" t="s">
        <v>85</v>
      </c>
      <c r="G193" s="9" t="s">
        <v>451</v>
      </c>
      <c r="H193" s="6" t="n">
        <f aca="false">G193-F193</f>
        <v>0.0295949074074074</v>
      </c>
    </row>
    <row r="194" customFormat="false" ht="16.5" hidden="false" customHeight="false" outlineLevel="0" collapsed="false">
      <c r="A194" s="7" t="n">
        <v>192</v>
      </c>
      <c r="B194" s="8" t="n">
        <v>957</v>
      </c>
      <c r="C194" s="8"/>
      <c r="D194" s="5" t="s">
        <v>452</v>
      </c>
      <c r="E194" s="5" t="s">
        <v>157</v>
      </c>
      <c r="F194" s="8" t="s">
        <v>85</v>
      </c>
      <c r="G194" s="8" t="s">
        <v>453</v>
      </c>
      <c r="H194" s="6" t="n">
        <f aca="false">G194-F194</f>
        <v>0.029639525462963</v>
      </c>
    </row>
    <row r="195" customFormat="false" ht="16.5" hidden="false" customHeight="false" outlineLevel="0" collapsed="false">
      <c r="A195" s="7" t="n">
        <v>193</v>
      </c>
      <c r="B195" s="8" t="n">
        <v>883</v>
      </c>
      <c r="C195" s="8"/>
      <c r="D195" s="5" t="s">
        <v>454</v>
      </c>
      <c r="E195" s="5" t="s">
        <v>84</v>
      </c>
      <c r="F195" s="8" t="s">
        <v>85</v>
      </c>
      <c r="G195" s="8" t="s">
        <v>455</v>
      </c>
      <c r="H195" s="6" t="n">
        <f aca="false">G195-F195</f>
        <v>0.0296570601851852</v>
      </c>
    </row>
    <row r="196" customFormat="false" ht="16.5" hidden="false" customHeight="false" outlineLevel="0" collapsed="false">
      <c r="A196" s="7" t="n">
        <v>194</v>
      </c>
      <c r="B196" s="8" t="n">
        <v>306</v>
      </c>
      <c r="C196" s="5" t="s">
        <v>210</v>
      </c>
      <c r="D196" s="5" t="s">
        <v>456</v>
      </c>
      <c r="E196" s="5" t="s">
        <v>112</v>
      </c>
      <c r="F196" s="8" t="s">
        <v>11</v>
      </c>
      <c r="G196" s="9" t="s">
        <v>457</v>
      </c>
      <c r="H196" s="6" t="n">
        <f aca="false">G196-F196</f>
        <v>0.0296639814814815</v>
      </c>
    </row>
    <row r="197" customFormat="false" ht="16.5" hidden="false" customHeight="false" outlineLevel="0" collapsed="false">
      <c r="A197" s="7" t="n">
        <v>195</v>
      </c>
      <c r="B197" s="8" t="n">
        <v>877</v>
      </c>
      <c r="C197" s="8"/>
      <c r="D197" s="5" t="s">
        <v>458</v>
      </c>
      <c r="E197" s="5" t="s">
        <v>237</v>
      </c>
      <c r="F197" s="8" t="s">
        <v>85</v>
      </c>
      <c r="G197" s="8" t="s">
        <v>459</v>
      </c>
      <c r="H197" s="6" t="n">
        <f aca="false">G197-F197</f>
        <v>0.0297281597222223</v>
      </c>
    </row>
    <row r="198" customFormat="false" ht="16.5" hidden="false" customHeight="false" outlineLevel="0" collapsed="false">
      <c r="A198" s="7" t="n">
        <v>196</v>
      </c>
      <c r="B198" s="8" t="n">
        <v>523</v>
      </c>
      <c r="C198" s="8" t="s">
        <v>460</v>
      </c>
      <c r="D198" s="5" t="s">
        <v>461</v>
      </c>
      <c r="E198" s="5" t="s">
        <v>259</v>
      </c>
      <c r="F198" s="8" t="s">
        <v>85</v>
      </c>
      <c r="G198" s="8" t="s">
        <v>462</v>
      </c>
      <c r="H198" s="6" t="n">
        <f aca="false">G198-F198</f>
        <v>0.0297643634259259</v>
      </c>
    </row>
    <row r="199" customFormat="false" ht="16.5" hidden="false" customHeight="false" outlineLevel="0" collapsed="false">
      <c r="A199" s="7" t="n">
        <v>197</v>
      </c>
      <c r="B199" s="8" t="n">
        <v>114</v>
      </c>
      <c r="C199" s="5" t="s">
        <v>463</v>
      </c>
      <c r="D199" s="5" t="s">
        <v>464</v>
      </c>
      <c r="E199" s="5" t="s">
        <v>10</v>
      </c>
      <c r="F199" s="8" t="s">
        <v>11</v>
      </c>
      <c r="G199" s="9" t="s">
        <v>465</v>
      </c>
      <c r="H199" s="6" t="n">
        <f aca="false">G199-F199</f>
        <v>0.0298665277777778</v>
      </c>
    </row>
    <row r="200" customFormat="false" ht="16.5" hidden="false" customHeight="false" outlineLevel="0" collapsed="false">
      <c r="A200" s="7" t="n">
        <v>198</v>
      </c>
      <c r="B200" s="8" t="n">
        <v>776</v>
      </c>
      <c r="C200" s="5" t="s">
        <v>351</v>
      </c>
      <c r="D200" s="5" t="s">
        <v>466</v>
      </c>
      <c r="E200" s="5" t="s">
        <v>237</v>
      </c>
      <c r="F200" s="8" t="s">
        <v>85</v>
      </c>
      <c r="G200" s="9" t="s">
        <v>467</v>
      </c>
      <c r="H200" s="6" t="n">
        <f aca="false">G200-F200</f>
        <v>0.0298726851851852</v>
      </c>
    </row>
    <row r="201" customFormat="false" ht="16.5" hidden="false" customHeight="false" outlineLevel="0" collapsed="false">
      <c r="A201" s="7" t="n">
        <v>199</v>
      </c>
      <c r="B201" s="8" t="n">
        <v>662</v>
      </c>
      <c r="C201" s="5" t="s">
        <v>96</v>
      </c>
      <c r="D201" s="5" t="s">
        <v>468</v>
      </c>
      <c r="E201" s="5" t="s">
        <v>157</v>
      </c>
      <c r="F201" s="8" t="s">
        <v>85</v>
      </c>
      <c r="G201" s="8" t="s">
        <v>469</v>
      </c>
      <c r="H201" s="6" t="n">
        <f aca="false">G201-F201</f>
        <v>0.0300755671296296</v>
      </c>
    </row>
    <row r="202" customFormat="false" ht="16.5" hidden="false" customHeight="false" outlineLevel="0" collapsed="false">
      <c r="A202" s="7" t="n">
        <v>200</v>
      </c>
      <c r="B202" s="8" t="n">
        <v>807</v>
      </c>
      <c r="C202" s="5" t="s">
        <v>295</v>
      </c>
      <c r="D202" s="5" t="s">
        <v>470</v>
      </c>
      <c r="E202" s="5" t="s">
        <v>137</v>
      </c>
      <c r="F202" s="8" t="s">
        <v>85</v>
      </c>
      <c r="G202" s="8" t="s">
        <v>471</v>
      </c>
      <c r="H202" s="6" t="n">
        <f aca="false">G202-F202</f>
        <v>0.0300858564814815</v>
      </c>
    </row>
    <row r="203" customFormat="false" ht="16.5" hidden="false" customHeight="false" outlineLevel="0" collapsed="false">
      <c r="A203" s="7" t="n">
        <v>201</v>
      </c>
      <c r="B203" s="7" t="n">
        <v>798</v>
      </c>
      <c r="C203" s="4" t="s">
        <v>472</v>
      </c>
      <c r="D203" s="4" t="s">
        <v>473</v>
      </c>
      <c r="E203" s="4" t="s">
        <v>137</v>
      </c>
      <c r="F203" s="8" t="s">
        <v>85</v>
      </c>
      <c r="G203" s="10" t="s">
        <v>474</v>
      </c>
      <c r="H203" s="11" t="n">
        <f aca="false">G203-F203</f>
        <v>0.0300996875</v>
      </c>
    </row>
    <row r="204" customFormat="false" ht="16.5" hidden="false" customHeight="false" outlineLevel="0" collapsed="false">
      <c r="A204" s="7" t="n">
        <v>202</v>
      </c>
      <c r="B204" s="8" t="n">
        <v>858</v>
      </c>
      <c r="C204" s="8"/>
      <c r="D204" s="5" t="s">
        <v>475</v>
      </c>
      <c r="E204" s="5" t="s">
        <v>237</v>
      </c>
      <c r="F204" s="8" t="s">
        <v>85</v>
      </c>
      <c r="G204" s="8" t="s">
        <v>476</v>
      </c>
      <c r="H204" s="6" t="n">
        <f aca="false">G204-F204</f>
        <v>0.0301228125</v>
      </c>
    </row>
    <row r="205" customFormat="false" ht="16.5" hidden="false" customHeight="false" outlineLevel="0" collapsed="false">
      <c r="A205" s="7" t="n">
        <v>203</v>
      </c>
      <c r="B205" s="8" t="n">
        <v>682</v>
      </c>
      <c r="C205" s="5" t="s">
        <v>223</v>
      </c>
      <c r="D205" s="5" t="s">
        <v>477</v>
      </c>
      <c r="E205" s="5" t="s">
        <v>137</v>
      </c>
      <c r="F205" s="8" t="s">
        <v>85</v>
      </c>
      <c r="G205" s="9" t="s">
        <v>478</v>
      </c>
      <c r="H205" s="6" t="n">
        <f aca="false">G205-F205</f>
        <v>0.0301273148148148</v>
      </c>
    </row>
    <row r="206" customFormat="false" ht="16.5" hidden="false" customHeight="false" outlineLevel="0" collapsed="false">
      <c r="A206" s="7" t="n">
        <v>204</v>
      </c>
      <c r="B206" s="8" t="n">
        <v>245</v>
      </c>
      <c r="C206" s="5" t="s">
        <v>479</v>
      </c>
      <c r="D206" s="5" t="s">
        <v>480</v>
      </c>
      <c r="E206" s="5" t="s">
        <v>28</v>
      </c>
      <c r="F206" s="8" t="s">
        <v>11</v>
      </c>
      <c r="G206" s="9" t="s">
        <v>481</v>
      </c>
      <c r="H206" s="6" t="n">
        <f aca="false">G206-F206</f>
        <v>0.0302354513888889</v>
      </c>
    </row>
    <row r="207" customFormat="false" ht="16.5" hidden="false" customHeight="false" outlineLevel="0" collapsed="false">
      <c r="A207" s="7" t="n">
        <v>205</v>
      </c>
      <c r="B207" s="8" t="n">
        <v>541</v>
      </c>
      <c r="C207" s="8" t="s">
        <v>103</v>
      </c>
      <c r="D207" s="5" t="s">
        <v>482</v>
      </c>
      <c r="E207" s="5" t="s">
        <v>84</v>
      </c>
      <c r="F207" s="8" t="s">
        <v>85</v>
      </c>
      <c r="G207" s="9" t="s">
        <v>483</v>
      </c>
      <c r="H207" s="6" t="n">
        <f aca="false">G207-F207</f>
        <v>0.0302756018518519</v>
      </c>
    </row>
    <row r="208" customFormat="false" ht="16.5" hidden="false" customHeight="false" outlineLevel="0" collapsed="false">
      <c r="A208" s="7" t="n">
        <v>206</v>
      </c>
      <c r="B208" s="8" t="n">
        <v>323</v>
      </c>
      <c r="C208" s="8"/>
      <c r="D208" s="5" t="s">
        <v>484</v>
      </c>
      <c r="E208" s="5" t="s">
        <v>112</v>
      </c>
      <c r="F208" s="8" t="s">
        <v>11</v>
      </c>
      <c r="G208" s="9" t="s">
        <v>485</v>
      </c>
      <c r="H208" s="6" t="n">
        <f aca="false">G208-F208</f>
        <v>0.0304705555555556</v>
      </c>
    </row>
    <row r="209" customFormat="false" ht="16.5" hidden="false" customHeight="false" outlineLevel="0" collapsed="false">
      <c r="A209" s="7" t="n">
        <v>207</v>
      </c>
      <c r="B209" s="8" t="n">
        <v>533</v>
      </c>
      <c r="C209" s="8" t="s">
        <v>394</v>
      </c>
      <c r="D209" s="5" t="s">
        <v>486</v>
      </c>
      <c r="E209" s="5" t="s">
        <v>137</v>
      </c>
      <c r="F209" s="8" t="s">
        <v>85</v>
      </c>
      <c r="G209" s="9" t="s">
        <v>487</v>
      </c>
      <c r="H209" s="6" t="n">
        <f aca="false">G209-F209</f>
        <v>0.0304781481481482</v>
      </c>
    </row>
    <row r="210" customFormat="false" ht="16.5" hidden="false" customHeight="false" outlineLevel="0" collapsed="false">
      <c r="A210" s="7" t="n">
        <v>208</v>
      </c>
      <c r="B210" s="8" t="n">
        <v>244</v>
      </c>
      <c r="C210" s="5" t="s">
        <v>228</v>
      </c>
      <c r="D210" s="5" t="s">
        <v>488</v>
      </c>
      <c r="E210" s="5" t="s">
        <v>28</v>
      </c>
      <c r="F210" s="8" t="s">
        <v>11</v>
      </c>
      <c r="G210" s="9" t="s">
        <v>489</v>
      </c>
      <c r="H210" s="6" t="n">
        <f aca="false">G210-F210</f>
        <v>0.0305826736111111</v>
      </c>
    </row>
    <row r="211" customFormat="false" ht="16.5" hidden="false" customHeight="false" outlineLevel="0" collapsed="false">
      <c r="A211" s="7" t="n">
        <v>209</v>
      </c>
      <c r="B211" s="8" t="n">
        <v>305</v>
      </c>
      <c r="C211" s="5" t="s">
        <v>490</v>
      </c>
      <c r="D211" s="5" t="s">
        <v>491</v>
      </c>
      <c r="E211" s="5" t="s">
        <v>112</v>
      </c>
      <c r="F211" s="8" t="s">
        <v>11</v>
      </c>
      <c r="G211" s="9" t="s">
        <v>492</v>
      </c>
      <c r="H211" s="6" t="n">
        <f aca="false">G211-F211</f>
        <v>0.0305971412037037</v>
      </c>
    </row>
    <row r="212" customFormat="false" ht="16.5" hidden="false" customHeight="false" outlineLevel="0" collapsed="false">
      <c r="A212" s="7" t="n">
        <v>210</v>
      </c>
      <c r="B212" s="8" t="n">
        <v>115</v>
      </c>
      <c r="C212" s="5" t="s">
        <v>490</v>
      </c>
      <c r="D212" s="5" t="s">
        <v>493</v>
      </c>
      <c r="E212" s="5" t="s">
        <v>10</v>
      </c>
      <c r="F212" s="8" t="s">
        <v>11</v>
      </c>
      <c r="G212" s="9" t="s">
        <v>494</v>
      </c>
      <c r="H212" s="6" t="n">
        <f aca="false">G212-F212</f>
        <v>0.0306007638888889</v>
      </c>
    </row>
    <row r="213" customFormat="false" ht="16.5" hidden="false" customHeight="false" outlineLevel="0" collapsed="false">
      <c r="A213" s="7" t="n">
        <v>211</v>
      </c>
      <c r="B213" s="8" t="n">
        <v>148</v>
      </c>
      <c r="C213" s="5" t="s">
        <v>295</v>
      </c>
      <c r="D213" s="5" t="s">
        <v>495</v>
      </c>
      <c r="E213" s="5" t="s">
        <v>10</v>
      </c>
      <c r="F213" s="8" t="s">
        <v>11</v>
      </c>
      <c r="G213" s="9" t="s">
        <v>494</v>
      </c>
      <c r="H213" s="6" t="n">
        <f aca="false">G213-F213</f>
        <v>0.0306007638888889</v>
      </c>
    </row>
    <row r="214" customFormat="false" ht="16.5" hidden="false" customHeight="false" outlineLevel="0" collapsed="false">
      <c r="A214" s="7" t="n">
        <v>212</v>
      </c>
      <c r="B214" s="8" t="n">
        <v>757</v>
      </c>
      <c r="C214" s="5" t="s">
        <v>106</v>
      </c>
      <c r="D214" s="5" t="s">
        <v>496</v>
      </c>
      <c r="E214" s="5" t="s">
        <v>259</v>
      </c>
      <c r="F214" s="8" t="s">
        <v>85</v>
      </c>
      <c r="G214" s="9" t="s">
        <v>497</v>
      </c>
      <c r="H214" s="6" t="n">
        <f aca="false">G214-F214</f>
        <v>0.0306879282407408</v>
      </c>
    </row>
    <row r="215" customFormat="false" ht="16.5" hidden="false" customHeight="false" outlineLevel="0" collapsed="false">
      <c r="A215" s="7" t="n">
        <v>213</v>
      </c>
      <c r="B215" s="8" t="n">
        <v>565</v>
      </c>
      <c r="C215" s="8" t="s">
        <v>194</v>
      </c>
      <c r="D215" s="5" t="s">
        <v>498</v>
      </c>
      <c r="E215" s="5" t="s">
        <v>137</v>
      </c>
      <c r="F215" s="8" t="s">
        <v>85</v>
      </c>
      <c r="G215" s="9" t="s">
        <v>499</v>
      </c>
      <c r="H215" s="6" t="n">
        <f aca="false">G215-F215</f>
        <v>0.0307313310185186</v>
      </c>
    </row>
    <row r="216" customFormat="false" ht="16.5" hidden="false" customHeight="false" outlineLevel="0" collapsed="false">
      <c r="A216" s="7" t="n">
        <v>214</v>
      </c>
      <c r="B216" s="8" t="n">
        <v>634</v>
      </c>
      <c r="C216" s="5" t="s">
        <v>96</v>
      </c>
      <c r="D216" s="5" t="s">
        <v>500</v>
      </c>
      <c r="E216" s="5" t="s">
        <v>237</v>
      </c>
      <c r="F216" s="8" t="s">
        <v>85</v>
      </c>
      <c r="G216" s="9" t="s">
        <v>501</v>
      </c>
      <c r="H216" s="6" t="n">
        <f aca="false">G216-F216</f>
        <v>0.0308289930555556</v>
      </c>
    </row>
    <row r="217" customFormat="false" ht="16.5" hidden="false" customHeight="false" outlineLevel="0" collapsed="false">
      <c r="A217" s="7" t="n">
        <v>215</v>
      </c>
      <c r="B217" s="8" t="n">
        <v>953</v>
      </c>
      <c r="C217" s="8"/>
      <c r="D217" s="5" t="s">
        <v>502</v>
      </c>
      <c r="E217" s="5" t="s">
        <v>157</v>
      </c>
      <c r="F217" s="8" t="s">
        <v>85</v>
      </c>
      <c r="G217" s="9" t="s">
        <v>501</v>
      </c>
      <c r="H217" s="6" t="n">
        <f aca="false">G217-F217</f>
        <v>0.0308289930555556</v>
      </c>
    </row>
    <row r="218" customFormat="false" ht="16.5" hidden="false" customHeight="false" outlineLevel="0" collapsed="false">
      <c r="A218" s="7" t="n">
        <v>216</v>
      </c>
      <c r="B218" s="8" t="n">
        <v>509</v>
      </c>
      <c r="C218" s="8" t="s">
        <v>433</v>
      </c>
      <c r="D218" s="5" t="s">
        <v>503</v>
      </c>
      <c r="E218" s="5" t="s">
        <v>237</v>
      </c>
      <c r="F218" s="8" t="s">
        <v>85</v>
      </c>
      <c r="G218" s="9" t="s">
        <v>504</v>
      </c>
      <c r="H218" s="6" t="n">
        <f aca="false">G218-F218</f>
        <v>0.0310206828703704</v>
      </c>
    </row>
    <row r="219" customFormat="false" ht="16.5" hidden="false" customHeight="false" outlineLevel="0" collapsed="false">
      <c r="A219" s="7" t="n">
        <v>217</v>
      </c>
      <c r="B219" s="8" t="n">
        <v>510</v>
      </c>
      <c r="C219" s="8" t="s">
        <v>433</v>
      </c>
      <c r="D219" s="5" t="s">
        <v>505</v>
      </c>
      <c r="E219" s="5" t="s">
        <v>137</v>
      </c>
      <c r="F219" s="8" t="s">
        <v>85</v>
      </c>
      <c r="G219" s="9" t="s">
        <v>506</v>
      </c>
      <c r="H219" s="6" t="n">
        <f aca="false">G219-F219</f>
        <v>0.0310349652777778</v>
      </c>
    </row>
    <row r="220" customFormat="false" ht="16.5" hidden="false" customHeight="false" outlineLevel="0" collapsed="false">
      <c r="A220" s="7" t="n">
        <v>218</v>
      </c>
      <c r="B220" s="8" t="n">
        <v>599</v>
      </c>
      <c r="C220" s="5" t="s">
        <v>507</v>
      </c>
      <c r="D220" s="5" t="s">
        <v>508</v>
      </c>
      <c r="E220" s="5" t="s">
        <v>137</v>
      </c>
      <c r="F220" s="8" t="s">
        <v>85</v>
      </c>
      <c r="G220" s="9" t="s">
        <v>509</v>
      </c>
      <c r="H220" s="6" t="n">
        <f aca="false">G220-F220</f>
        <v>0.0310387847222223</v>
      </c>
    </row>
    <row r="221" customFormat="false" ht="16.5" hidden="false" customHeight="false" outlineLevel="0" collapsed="false">
      <c r="A221" s="7" t="n">
        <v>219</v>
      </c>
      <c r="B221" s="8" t="n">
        <v>787</v>
      </c>
      <c r="C221" s="5" t="s">
        <v>413</v>
      </c>
      <c r="D221" s="5" t="s">
        <v>510</v>
      </c>
      <c r="E221" s="5" t="s">
        <v>157</v>
      </c>
      <c r="F221" s="8" t="s">
        <v>85</v>
      </c>
      <c r="G221" s="9" t="s">
        <v>511</v>
      </c>
      <c r="H221" s="6" t="n">
        <f aca="false">G221-F221</f>
        <v>0.0311254050925926</v>
      </c>
    </row>
    <row r="222" customFormat="false" ht="16.5" hidden="false" customHeight="false" outlineLevel="0" collapsed="false">
      <c r="A222" s="7" t="n">
        <v>220</v>
      </c>
      <c r="B222" s="8" t="n">
        <v>643</v>
      </c>
      <c r="C222" s="5" t="s">
        <v>96</v>
      </c>
      <c r="D222" s="5" t="s">
        <v>512</v>
      </c>
      <c r="E222" s="5" t="s">
        <v>157</v>
      </c>
      <c r="F222" s="8" t="s">
        <v>85</v>
      </c>
      <c r="G222" s="9" t="s">
        <v>513</v>
      </c>
      <c r="H222" s="6" t="n">
        <f aca="false">G222-F222</f>
        <v>0.0311762152777778</v>
      </c>
    </row>
    <row r="223" customFormat="false" ht="16.5" hidden="false" customHeight="false" outlineLevel="0" collapsed="false">
      <c r="A223" s="7" t="n">
        <v>221</v>
      </c>
      <c r="B223" s="8" t="n">
        <v>640</v>
      </c>
      <c r="C223" s="5" t="s">
        <v>96</v>
      </c>
      <c r="D223" s="5" t="s">
        <v>514</v>
      </c>
      <c r="E223" s="5" t="s">
        <v>137</v>
      </c>
      <c r="F223" s="8" t="s">
        <v>85</v>
      </c>
      <c r="G223" s="9" t="s">
        <v>515</v>
      </c>
      <c r="H223" s="6" t="n">
        <f aca="false">G223-F223</f>
        <v>0.0312015277777778</v>
      </c>
    </row>
    <row r="224" customFormat="false" ht="16.5" hidden="false" customHeight="false" outlineLevel="0" collapsed="false">
      <c r="A224" s="7" t="n">
        <v>222</v>
      </c>
      <c r="B224" s="8" t="n">
        <v>317</v>
      </c>
      <c r="C224" s="8"/>
      <c r="D224" s="5" t="s">
        <v>516</v>
      </c>
      <c r="E224" s="5" t="s">
        <v>112</v>
      </c>
      <c r="F224" s="8" t="s">
        <v>11</v>
      </c>
      <c r="G224" s="9" t="s">
        <v>517</v>
      </c>
      <c r="H224" s="6" t="n">
        <f aca="false">G224-F224</f>
        <v>0.0312554166666667</v>
      </c>
    </row>
    <row r="225" customFormat="false" ht="16.5" hidden="false" customHeight="false" outlineLevel="0" collapsed="false">
      <c r="A225" s="7" t="n">
        <v>223</v>
      </c>
      <c r="B225" s="8" t="n">
        <v>644</v>
      </c>
      <c r="C225" s="5" t="s">
        <v>96</v>
      </c>
      <c r="D225" s="5" t="s">
        <v>518</v>
      </c>
      <c r="E225" s="5" t="s">
        <v>259</v>
      </c>
      <c r="F225" s="8" t="s">
        <v>85</v>
      </c>
      <c r="G225" s="9" t="s">
        <v>519</v>
      </c>
      <c r="H225" s="6" t="n">
        <f aca="false">G225-F225</f>
        <v>0.0312666319444445</v>
      </c>
    </row>
    <row r="226" customFormat="false" ht="16.5" hidden="false" customHeight="false" outlineLevel="0" collapsed="false">
      <c r="A226" s="7" t="n">
        <v>224</v>
      </c>
      <c r="B226" s="8" t="n">
        <v>113</v>
      </c>
      <c r="C226" s="8" t="s">
        <v>194</v>
      </c>
      <c r="D226" s="5" t="s">
        <v>520</v>
      </c>
      <c r="E226" s="5" t="s">
        <v>10</v>
      </c>
      <c r="F226" s="8" t="s">
        <v>11</v>
      </c>
      <c r="G226" s="9" t="s">
        <v>521</v>
      </c>
      <c r="H226" s="6" t="n">
        <f aca="false">G226-F226</f>
        <v>0.0313313773148148</v>
      </c>
    </row>
    <row r="227" customFormat="false" ht="16.5" hidden="false" customHeight="false" outlineLevel="0" collapsed="false">
      <c r="A227" s="7" t="n">
        <v>225</v>
      </c>
      <c r="B227" s="8" t="n">
        <v>955</v>
      </c>
      <c r="C227" s="8"/>
      <c r="D227" s="5" t="s">
        <v>522</v>
      </c>
      <c r="E227" s="5" t="s">
        <v>84</v>
      </c>
      <c r="F227" s="8" t="s">
        <v>85</v>
      </c>
      <c r="G227" s="9" t="s">
        <v>523</v>
      </c>
      <c r="H227" s="6" t="n">
        <f aca="false">G227-F227</f>
        <v>0.0314872916666667</v>
      </c>
    </row>
    <row r="228" customFormat="false" ht="16.5" hidden="false" customHeight="false" outlineLevel="0" collapsed="false">
      <c r="A228" s="7" t="n">
        <v>226</v>
      </c>
      <c r="B228" s="8" t="n">
        <v>659</v>
      </c>
      <c r="C228" s="5" t="s">
        <v>96</v>
      </c>
      <c r="D228" s="5" t="s">
        <v>524</v>
      </c>
      <c r="E228" s="5" t="s">
        <v>183</v>
      </c>
      <c r="F228" s="8" t="s">
        <v>85</v>
      </c>
      <c r="G228" s="9" t="s">
        <v>525</v>
      </c>
      <c r="H228" s="6" t="n">
        <f aca="false">G228-F228</f>
        <v>0.0315234375</v>
      </c>
    </row>
    <row r="229" customFormat="false" ht="16.5" hidden="false" customHeight="false" outlineLevel="0" collapsed="false">
      <c r="A229" s="7" t="n">
        <v>227</v>
      </c>
      <c r="B229" s="8" t="n">
        <v>769</v>
      </c>
      <c r="C229" s="5" t="s">
        <v>205</v>
      </c>
      <c r="D229" s="5" t="s">
        <v>526</v>
      </c>
      <c r="E229" s="5" t="s">
        <v>183</v>
      </c>
      <c r="F229" s="8" t="s">
        <v>85</v>
      </c>
      <c r="G229" s="9" t="s">
        <v>527</v>
      </c>
      <c r="H229" s="6" t="n">
        <f aca="false">G229-F229</f>
        <v>0.0315270601851852</v>
      </c>
    </row>
    <row r="230" customFormat="false" ht="16.5" hidden="false" customHeight="false" outlineLevel="0" collapsed="false">
      <c r="A230" s="7" t="n">
        <v>228</v>
      </c>
      <c r="B230" s="8" t="n">
        <v>724</v>
      </c>
      <c r="C230" s="5" t="s">
        <v>189</v>
      </c>
      <c r="D230" s="5" t="s">
        <v>528</v>
      </c>
      <c r="E230" s="5" t="s">
        <v>237</v>
      </c>
      <c r="F230" s="8" t="s">
        <v>85</v>
      </c>
      <c r="G230" s="9" t="s">
        <v>529</v>
      </c>
      <c r="H230" s="6" t="n">
        <f aca="false">G230-F230</f>
        <v>0.0315885532407408</v>
      </c>
    </row>
    <row r="231" customFormat="false" ht="16.5" hidden="false" customHeight="false" outlineLevel="0" collapsed="false">
      <c r="A231" s="7" t="n">
        <v>229</v>
      </c>
      <c r="B231" s="8" t="n">
        <v>793</v>
      </c>
      <c r="C231" s="5" t="s">
        <v>413</v>
      </c>
      <c r="D231" s="5" t="s">
        <v>530</v>
      </c>
      <c r="E231" s="5" t="s">
        <v>157</v>
      </c>
      <c r="F231" s="8" t="s">
        <v>85</v>
      </c>
      <c r="G231" s="9" t="s">
        <v>531</v>
      </c>
      <c r="H231" s="6" t="n">
        <f aca="false">G231-F231</f>
        <v>0.0316427777777778</v>
      </c>
    </row>
    <row r="232" customFormat="false" ht="16.5" hidden="false" customHeight="false" outlineLevel="0" collapsed="false">
      <c r="A232" s="7" t="n">
        <v>230</v>
      </c>
      <c r="B232" s="8" t="n">
        <v>524</v>
      </c>
      <c r="C232" s="8" t="s">
        <v>30</v>
      </c>
      <c r="D232" s="5" t="s">
        <v>532</v>
      </c>
      <c r="E232" s="5" t="s">
        <v>84</v>
      </c>
      <c r="F232" s="8" t="s">
        <v>85</v>
      </c>
      <c r="G232" s="9" t="s">
        <v>533</v>
      </c>
      <c r="H232" s="6" t="n">
        <f aca="false">G232-F232</f>
        <v>0.0316717245370371</v>
      </c>
    </row>
    <row r="233" customFormat="false" ht="16.5" hidden="false" customHeight="false" outlineLevel="0" collapsed="false">
      <c r="A233" s="7" t="n">
        <v>231</v>
      </c>
      <c r="B233" s="8" t="n">
        <v>636</v>
      </c>
      <c r="C233" s="5" t="s">
        <v>96</v>
      </c>
      <c r="D233" s="5" t="s">
        <v>534</v>
      </c>
      <c r="E233" s="5" t="s">
        <v>137</v>
      </c>
      <c r="F233" s="8" t="s">
        <v>85</v>
      </c>
      <c r="G233" s="9" t="s">
        <v>535</v>
      </c>
      <c r="H233" s="6" t="n">
        <f aca="false">G233-F233</f>
        <v>0.0316825810185186</v>
      </c>
    </row>
    <row r="234" customFormat="false" ht="16.5" hidden="false" customHeight="false" outlineLevel="0" collapsed="false">
      <c r="A234" s="7" t="n">
        <v>232</v>
      </c>
      <c r="B234" s="8" t="n">
        <v>316</v>
      </c>
      <c r="C234" s="8"/>
      <c r="D234" s="5" t="s">
        <v>536</v>
      </c>
      <c r="E234" s="5" t="s">
        <v>112</v>
      </c>
      <c r="F234" s="8" t="s">
        <v>11</v>
      </c>
      <c r="G234" s="9" t="s">
        <v>537</v>
      </c>
      <c r="H234" s="6" t="n">
        <f aca="false">G234-F234</f>
        <v>0.0317581712962963</v>
      </c>
    </row>
    <row r="235" customFormat="false" ht="16.5" hidden="false" customHeight="false" outlineLevel="0" collapsed="false">
      <c r="A235" s="7" t="n">
        <v>233</v>
      </c>
      <c r="B235" s="8" t="n">
        <v>739</v>
      </c>
      <c r="C235" s="5" t="s">
        <v>538</v>
      </c>
      <c r="D235" s="5" t="s">
        <v>539</v>
      </c>
      <c r="E235" s="5" t="s">
        <v>137</v>
      </c>
      <c r="F235" s="8" t="s">
        <v>85</v>
      </c>
      <c r="G235" s="9" t="s">
        <v>540</v>
      </c>
      <c r="H235" s="6" t="n">
        <f aca="false">G235-F235</f>
        <v>0.0317621527777778</v>
      </c>
    </row>
    <row r="236" customFormat="false" ht="16.5" hidden="false" customHeight="false" outlineLevel="0" collapsed="false">
      <c r="A236" s="7" t="n">
        <v>234</v>
      </c>
      <c r="B236" s="8" t="n">
        <v>522</v>
      </c>
      <c r="C236" s="8" t="s">
        <v>423</v>
      </c>
      <c r="D236" s="5" t="s">
        <v>541</v>
      </c>
      <c r="E236" s="5" t="s">
        <v>183</v>
      </c>
      <c r="F236" s="8" t="s">
        <v>85</v>
      </c>
      <c r="G236" s="9" t="s">
        <v>542</v>
      </c>
      <c r="H236" s="6" t="n">
        <f aca="false">G236-F236</f>
        <v>0.0318019444444445</v>
      </c>
    </row>
    <row r="237" customFormat="false" ht="16.5" hidden="false" customHeight="false" outlineLevel="0" collapsed="false">
      <c r="A237" s="7" t="n">
        <v>235</v>
      </c>
      <c r="B237" s="8" t="n">
        <v>265</v>
      </c>
      <c r="C237" s="8"/>
      <c r="D237" s="5" t="s">
        <v>543</v>
      </c>
      <c r="E237" s="5" t="s">
        <v>28</v>
      </c>
      <c r="F237" s="8" t="s">
        <v>11</v>
      </c>
      <c r="G237" s="9" t="s">
        <v>544</v>
      </c>
      <c r="H237" s="6" t="n">
        <f aca="false">G237-F237</f>
        <v>0.0318051851851852</v>
      </c>
    </row>
    <row r="238" customFormat="false" ht="16.5" hidden="false" customHeight="false" outlineLevel="0" collapsed="false">
      <c r="A238" s="7" t="n">
        <v>236</v>
      </c>
      <c r="B238" s="8" t="n">
        <v>940</v>
      </c>
      <c r="C238" s="8"/>
      <c r="D238" s="5" t="s">
        <v>545</v>
      </c>
      <c r="E238" s="5" t="s">
        <v>237</v>
      </c>
      <c r="F238" s="8" t="s">
        <v>85</v>
      </c>
      <c r="G238" s="9" t="s">
        <v>546</v>
      </c>
      <c r="H238" s="6" t="n">
        <f aca="false">G238-F238</f>
        <v>0.0318127893518519</v>
      </c>
    </row>
    <row r="239" customFormat="false" ht="16.5" hidden="false" customHeight="false" outlineLevel="0" collapsed="false">
      <c r="A239" s="7" t="n">
        <v>237</v>
      </c>
      <c r="B239" s="8" t="n">
        <v>633</v>
      </c>
      <c r="C239" s="5" t="s">
        <v>96</v>
      </c>
      <c r="D239" s="5" t="s">
        <v>547</v>
      </c>
      <c r="E239" s="5" t="s">
        <v>548</v>
      </c>
      <c r="F239" s="8" t="s">
        <v>85</v>
      </c>
      <c r="G239" s="8" t="s">
        <v>549</v>
      </c>
      <c r="H239" s="6" t="n">
        <f aca="false">G239-F239</f>
        <v>0.0319296412037037</v>
      </c>
    </row>
    <row r="240" customFormat="false" ht="16.5" hidden="false" customHeight="false" outlineLevel="0" collapsed="false">
      <c r="A240" s="7" t="n">
        <v>238</v>
      </c>
      <c r="B240" s="8" t="n">
        <v>758</v>
      </c>
      <c r="C240" s="5" t="s">
        <v>106</v>
      </c>
      <c r="D240" s="5" t="s">
        <v>550</v>
      </c>
      <c r="E240" s="5" t="s">
        <v>237</v>
      </c>
      <c r="F240" s="8" t="s">
        <v>85</v>
      </c>
      <c r="G240" s="9" t="s">
        <v>551</v>
      </c>
      <c r="H240" s="6" t="n">
        <f aca="false">G240-F240</f>
        <v>0.0320370370370371</v>
      </c>
    </row>
    <row r="241" customFormat="false" ht="16.5" hidden="false" customHeight="false" outlineLevel="0" collapsed="false">
      <c r="A241" s="7" t="n">
        <v>239</v>
      </c>
      <c r="B241" s="8" t="n">
        <v>817</v>
      </c>
      <c r="C241" s="5" t="s">
        <v>552</v>
      </c>
      <c r="D241" s="5" t="s">
        <v>553</v>
      </c>
      <c r="E241" s="5" t="s">
        <v>237</v>
      </c>
      <c r="F241" s="8" t="s">
        <v>85</v>
      </c>
      <c r="G241" s="9" t="s">
        <v>554</v>
      </c>
      <c r="H241" s="6" t="n">
        <f aca="false">G241-F241</f>
        <v>0.0320731944444445</v>
      </c>
    </row>
    <row r="242" customFormat="false" ht="16.5" hidden="false" customHeight="false" outlineLevel="0" collapsed="false">
      <c r="A242" s="7" t="n">
        <v>240</v>
      </c>
      <c r="B242" s="8" t="n">
        <v>248</v>
      </c>
      <c r="C242" s="5" t="s">
        <v>295</v>
      </c>
      <c r="D242" s="5" t="s">
        <v>555</v>
      </c>
      <c r="E242" s="5" t="s">
        <v>28</v>
      </c>
      <c r="F242" s="8" t="s">
        <v>11</v>
      </c>
      <c r="G242" s="9" t="s">
        <v>556</v>
      </c>
      <c r="H242" s="6" t="n">
        <f aca="false">G242-F242</f>
        <v>0.0321198611111111</v>
      </c>
    </row>
    <row r="243" customFormat="false" ht="16.5" hidden="false" customHeight="false" outlineLevel="0" collapsed="false">
      <c r="A243" s="7" t="n">
        <v>241</v>
      </c>
      <c r="B243" s="8" t="n">
        <v>578</v>
      </c>
      <c r="C243" s="5" t="s">
        <v>557</v>
      </c>
      <c r="D243" s="5" t="s">
        <v>558</v>
      </c>
      <c r="E243" s="5" t="s">
        <v>157</v>
      </c>
      <c r="F243" s="8" t="s">
        <v>85</v>
      </c>
      <c r="G243" s="9" t="s">
        <v>559</v>
      </c>
      <c r="H243" s="6" t="n">
        <f aca="false">G243-F243</f>
        <v>0.0321961921296297</v>
      </c>
    </row>
    <row r="244" customFormat="false" ht="16.5" hidden="false" customHeight="false" outlineLevel="0" collapsed="false">
      <c r="A244" s="7" t="n">
        <v>242</v>
      </c>
      <c r="B244" s="8" t="n">
        <v>669</v>
      </c>
      <c r="C244" s="5" t="s">
        <v>418</v>
      </c>
      <c r="D244" s="5" t="s">
        <v>560</v>
      </c>
      <c r="E244" s="5" t="s">
        <v>548</v>
      </c>
      <c r="F244" s="8" t="s">
        <v>85</v>
      </c>
      <c r="G244" s="8" t="s">
        <v>561</v>
      </c>
      <c r="H244" s="6" t="n">
        <f aca="false">G244-F244</f>
        <v>0.0322167476851852</v>
      </c>
    </row>
    <row r="245" customFormat="false" ht="16.5" hidden="false" customHeight="false" outlineLevel="0" collapsed="false">
      <c r="A245" s="7" t="n">
        <v>243</v>
      </c>
      <c r="B245" s="10" t="n">
        <v>626</v>
      </c>
      <c r="C245" s="12" t="s">
        <v>96</v>
      </c>
      <c r="D245" s="12" t="s">
        <v>562</v>
      </c>
      <c r="E245" s="12" t="s">
        <v>237</v>
      </c>
      <c r="F245" s="10" t="s">
        <v>85</v>
      </c>
      <c r="G245" s="13" t="s">
        <v>563</v>
      </c>
      <c r="H245" s="11" t="n">
        <f aca="false">G245-F245</f>
        <v>0.032303599537037</v>
      </c>
    </row>
    <row r="246" customFormat="false" ht="16.5" hidden="false" customHeight="false" outlineLevel="0" collapsed="false">
      <c r="A246" s="7" t="n">
        <v>244</v>
      </c>
      <c r="B246" s="8" t="n">
        <v>546</v>
      </c>
      <c r="C246" s="8" t="s">
        <v>430</v>
      </c>
      <c r="D246" s="5" t="s">
        <v>564</v>
      </c>
      <c r="E246" s="5" t="s">
        <v>137</v>
      </c>
      <c r="F246" s="8" t="s">
        <v>85</v>
      </c>
      <c r="G246" s="9" t="s">
        <v>565</v>
      </c>
      <c r="H246" s="6" t="n">
        <f aca="false">G246-F246</f>
        <v>0.0323227546296297</v>
      </c>
    </row>
    <row r="247" customFormat="false" ht="16.5" hidden="false" customHeight="false" outlineLevel="0" collapsed="false">
      <c r="A247" s="7" t="n">
        <v>245</v>
      </c>
      <c r="B247" s="8" t="n">
        <v>600</v>
      </c>
      <c r="C247" s="5" t="s">
        <v>507</v>
      </c>
      <c r="D247" s="5" t="s">
        <v>566</v>
      </c>
      <c r="E247" s="5" t="s">
        <v>137</v>
      </c>
      <c r="F247" s="8" t="s">
        <v>85</v>
      </c>
      <c r="G247" s="9" t="s">
        <v>567</v>
      </c>
      <c r="H247" s="6" t="n">
        <f aca="false">G247-F247</f>
        <v>0.0323734143518519</v>
      </c>
    </row>
    <row r="248" customFormat="false" ht="16.5" hidden="false" customHeight="false" outlineLevel="0" collapsed="false">
      <c r="A248" s="7" t="n">
        <v>246</v>
      </c>
      <c r="B248" s="8" t="n">
        <v>540</v>
      </c>
      <c r="C248" s="8" t="s">
        <v>103</v>
      </c>
      <c r="D248" s="5" t="s">
        <v>568</v>
      </c>
      <c r="E248" s="5" t="s">
        <v>237</v>
      </c>
      <c r="F248" s="8" t="s">
        <v>85</v>
      </c>
      <c r="G248" s="9" t="s">
        <v>569</v>
      </c>
      <c r="H248" s="6" t="n">
        <f aca="false">G248-F248</f>
        <v>0.0324927662037037</v>
      </c>
    </row>
    <row r="249" customFormat="false" ht="16.5" hidden="false" customHeight="false" outlineLevel="0" collapsed="false">
      <c r="A249" s="7" t="n">
        <v>247</v>
      </c>
      <c r="B249" s="8" t="n">
        <v>597</v>
      </c>
      <c r="C249" s="5" t="s">
        <v>507</v>
      </c>
      <c r="D249" s="5" t="s">
        <v>570</v>
      </c>
      <c r="E249" s="5" t="s">
        <v>237</v>
      </c>
      <c r="F249" s="8" t="s">
        <v>85</v>
      </c>
      <c r="G249" s="9" t="s">
        <v>571</v>
      </c>
      <c r="H249" s="6" t="n">
        <f aca="false">G249-F249</f>
        <v>0.0325180902777778</v>
      </c>
    </row>
    <row r="250" customFormat="false" ht="16.5" hidden="false" customHeight="false" outlineLevel="0" collapsed="false">
      <c r="A250" s="7" t="n">
        <v>248</v>
      </c>
      <c r="B250" s="8" t="n">
        <v>103</v>
      </c>
      <c r="C250" s="8" t="s">
        <v>460</v>
      </c>
      <c r="D250" s="5" t="s">
        <v>572</v>
      </c>
      <c r="E250" s="5" t="s">
        <v>10</v>
      </c>
      <c r="F250" s="8" t="s">
        <v>11</v>
      </c>
      <c r="G250" s="8" t="s">
        <v>573</v>
      </c>
      <c r="H250" s="6" t="n">
        <f aca="false">G250-F250</f>
        <v>0.0325828240740741</v>
      </c>
    </row>
    <row r="251" customFormat="false" ht="16.5" hidden="false" customHeight="false" outlineLevel="0" collapsed="false">
      <c r="A251" s="7" t="n">
        <v>249</v>
      </c>
      <c r="B251" s="8" t="n">
        <v>847</v>
      </c>
      <c r="C251" s="8"/>
      <c r="D251" s="5" t="s">
        <v>574</v>
      </c>
      <c r="E251" s="5" t="s">
        <v>137</v>
      </c>
      <c r="F251" s="8" t="s">
        <v>85</v>
      </c>
      <c r="G251" s="9" t="s">
        <v>575</v>
      </c>
      <c r="H251" s="6" t="n">
        <f aca="false">G251-F251</f>
        <v>0.0326012847222222</v>
      </c>
    </row>
    <row r="252" customFormat="false" ht="16.5" hidden="false" customHeight="false" outlineLevel="0" collapsed="false">
      <c r="A252" s="7" t="n">
        <v>250</v>
      </c>
      <c r="B252" s="8" t="n">
        <v>563</v>
      </c>
      <c r="C252" s="8" t="s">
        <v>194</v>
      </c>
      <c r="D252" s="5" t="s">
        <v>576</v>
      </c>
      <c r="E252" s="5" t="s">
        <v>84</v>
      </c>
      <c r="F252" s="8" t="s">
        <v>85</v>
      </c>
      <c r="G252" s="9" t="s">
        <v>577</v>
      </c>
      <c r="H252" s="6" t="n">
        <f aca="false">G252-F252</f>
        <v>0.0326048842592593</v>
      </c>
    </row>
    <row r="253" customFormat="false" ht="16.5" hidden="false" customHeight="false" outlineLevel="0" collapsed="false">
      <c r="A253" s="7" t="n">
        <v>251</v>
      </c>
      <c r="B253" s="8" t="n">
        <v>623</v>
      </c>
      <c r="C253" s="5" t="s">
        <v>96</v>
      </c>
      <c r="D253" s="5" t="s">
        <v>578</v>
      </c>
      <c r="E253" s="5" t="s">
        <v>157</v>
      </c>
      <c r="F253" s="8" t="s">
        <v>85</v>
      </c>
      <c r="G253" s="9" t="s">
        <v>579</v>
      </c>
      <c r="H253" s="6" t="n">
        <f aca="false">G253-F253</f>
        <v>0.0326555208333334</v>
      </c>
    </row>
    <row r="254" customFormat="false" ht="16.5" hidden="false" customHeight="false" outlineLevel="0" collapsed="false">
      <c r="A254" s="7" t="n">
        <v>252</v>
      </c>
      <c r="B254" s="8" t="n">
        <v>806</v>
      </c>
      <c r="C254" s="5" t="s">
        <v>295</v>
      </c>
      <c r="D254" s="5" t="s">
        <v>580</v>
      </c>
      <c r="E254" s="5" t="s">
        <v>157</v>
      </c>
      <c r="F254" s="8" t="s">
        <v>85</v>
      </c>
      <c r="G254" s="9" t="s">
        <v>581</v>
      </c>
      <c r="H254" s="6" t="n">
        <f aca="false">G254-F254</f>
        <v>0.0326808449074074</v>
      </c>
    </row>
    <row r="255" customFormat="false" ht="16.5" hidden="false" customHeight="false" outlineLevel="0" collapsed="false">
      <c r="A255" s="7" t="n">
        <v>253</v>
      </c>
      <c r="B255" s="8" t="n">
        <v>912</v>
      </c>
      <c r="C255" s="8"/>
      <c r="D255" s="5" t="s">
        <v>582</v>
      </c>
      <c r="E255" s="5" t="s">
        <v>84</v>
      </c>
      <c r="F255" s="8" t="s">
        <v>85</v>
      </c>
      <c r="G255" s="9" t="s">
        <v>583</v>
      </c>
      <c r="H255" s="6" t="n">
        <f aca="false">G255-F255</f>
        <v>0.0326967592592593</v>
      </c>
    </row>
    <row r="256" customFormat="false" ht="16.5" hidden="false" customHeight="false" outlineLevel="0" collapsed="false">
      <c r="A256" s="7" t="n">
        <v>254</v>
      </c>
      <c r="B256" s="8" t="n">
        <v>893</v>
      </c>
      <c r="C256" s="8"/>
      <c r="D256" s="5" t="s">
        <v>584</v>
      </c>
      <c r="E256" s="5" t="s">
        <v>183</v>
      </c>
      <c r="F256" s="8" t="s">
        <v>85</v>
      </c>
      <c r="G256" s="9" t="s">
        <v>585</v>
      </c>
      <c r="H256" s="6" t="n">
        <f aca="false">G256-F256</f>
        <v>0.032789363425926</v>
      </c>
    </row>
    <row r="257" customFormat="false" ht="16.5" hidden="false" customHeight="false" outlineLevel="0" collapsed="false">
      <c r="A257" s="7" t="n">
        <v>255</v>
      </c>
      <c r="B257" s="8" t="n">
        <v>805</v>
      </c>
      <c r="C257" s="5" t="s">
        <v>295</v>
      </c>
      <c r="D257" s="5" t="s">
        <v>586</v>
      </c>
      <c r="E257" s="5" t="s">
        <v>137</v>
      </c>
      <c r="F257" s="8" t="s">
        <v>85</v>
      </c>
      <c r="G257" s="9" t="s">
        <v>587</v>
      </c>
      <c r="H257" s="6" t="n">
        <f aca="false">G257-F257</f>
        <v>0.0328255208333333</v>
      </c>
    </row>
    <row r="258" customFormat="false" ht="16.5" hidden="false" customHeight="false" outlineLevel="0" collapsed="false">
      <c r="A258" s="7" t="n">
        <v>256</v>
      </c>
      <c r="B258" s="8" t="n">
        <v>720</v>
      </c>
      <c r="C258" s="5" t="s">
        <v>588</v>
      </c>
      <c r="D258" s="5" t="s">
        <v>589</v>
      </c>
      <c r="E258" s="5" t="s">
        <v>237</v>
      </c>
      <c r="F258" s="8" t="s">
        <v>85</v>
      </c>
      <c r="G258" s="9" t="s">
        <v>590</v>
      </c>
      <c r="H258" s="6" t="n">
        <f aca="false">G258-F258</f>
        <v>0.0328761574074074</v>
      </c>
    </row>
    <row r="259" customFormat="false" ht="16.5" hidden="false" customHeight="false" outlineLevel="0" collapsed="false">
      <c r="A259" s="7" t="n">
        <v>257</v>
      </c>
      <c r="B259" s="8" t="n">
        <v>725</v>
      </c>
      <c r="C259" s="5" t="s">
        <v>272</v>
      </c>
      <c r="D259" s="5" t="s">
        <v>591</v>
      </c>
      <c r="E259" s="5" t="s">
        <v>157</v>
      </c>
      <c r="F259" s="8" t="s">
        <v>85</v>
      </c>
      <c r="G259" s="9" t="s">
        <v>592</v>
      </c>
      <c r="H259" s="6" t="n">
        <f aca="false">G259-F259</f>
        <v>0.0329159490740741</v>
      </c>
    </row>
    <row r="260" customFormat="false" ht="16.5" hidden="false" customHeight="false" outlineLevel="0" collapsed="false">
      <c r="A260" s="7" t="n">
        <v>258</v>
      </c>
      <c r="B260" s="8" t="n">
        <v>630</v>
      </c>
      <c r="C260" s="5" t="s">
        <v>96</v>
      </c>
      <c r="D260" s="5" t="s">
        <v>593</v>
      </c>
      <c r="E260" s="5" t="s">
        <v>183</v>
      </c>
      <c r="F260" s="8" t="s">
        <v>85</v>
      </c>
      <c r="G260" s="9" t="s">
        <v>594</v>
      </c>
      <c r="H260" s="6" t="n">
        <f aca="false">G260-F260</f>
        <v>0.0331004050925926</v>
      </c>
    </row>
    <row r="261" customFormat="false" ht="16.5" hidden="false" customHeight="false" outlineLevel="0" collapsed="false">
      <c r="A261" s="7" t="n">
        <v>259</v>
      </c>
      <c r="B261" s="8" t="n">
        <v>528</v>
      </c>
      <c r="C261" s="8" t="s">
        <v>30</v>
      </c>
      <c r="D261" s="5" t="s">
        <v>595</v>
      </c>
      <c r="E261" s="5" t="s">
        <v>183</v>
      </c>
      <c r="F261" s="8" t="s">
        <v>85</v>
      </c>
      <c r="G261" s="9" t="s">
        <v>596</v>
      </c>
      <c r="H261" s="6" t="n">
        <f aca="false">G261-F261</f>
        <v>0.0331618865740741</v>
      </c>
    </row>
    <row r="262" customFormat="false" ht="16.5" hidden="false" customHeight="false" outlineLevel="0" collapsed="false">
      <c r="A262" s="7" t="n">
        <v>260</v>
      </c>
      <c r="B262" s="8" t="n">
        <v>875</v>
      </c>
      <c r="C262" s="8"/>
      <c r="D262" s="5" t="s">
        <v>597</v>
      </c>
      <c r="E262" s="5" t="s">
        <v>183</v>
      </c>
      <c r="F262" s="8" t="s">
        <v>85</v>
      </c>
      <c r="G262" s="9" t="s">
        <v>598</v>
      </c>
      <c r="H262" s="6" t="n">
        <f aca="false">G262-F262</f>
        <v>0.0332486921296297</v>
      </c>
    </row>
    <row r="263" customFormat="false" ht="16.5" hidden="false" customHeight="false" outlineLevel="0" collapsed="false">
      <c r="A263" s="7" t="n">
        <v>261</v>
      </c>
      <c r="B263" s="8" t="n">
        <v>638</v>
      </c>
      <c r="C263" s="5" t="s">
        <v>96</v>
      </c>
      <c r="D263" s="5" t="s">
        <v>599</v>
      </c>
      <c r="E263" s="5" t="s">
        <v>84</v>
      </c>
      <c r="F263" s="8" t="s">
        <v>85</v>
      </c>
      <c r="G263" s="9" t="s">
        <v>600</v>
      </c>
      <c r="H263" s="6" t="n">
        <f aca="false">G263-F263</f>
        <v>0.0332595486111111</v>
      </c>
    </row>
    <row r="264" customFormat="false" ht="16.5" hidden="false" customHeight="false" outlineLevel="0" collapsed="false">
      <c r="A264" s="7" t="n">
        <v>262</v>
      </c>
      <c r="B264" s="8" t="n">
        <v>733</v>
      </c>
      <c r="C264" s="5" t="s">
        <v>272</v>
      </c>
      <c r="D264" s="5" t="s">
        <v>601</v>
      </c>
      <c r="E264" s="5" t="s">
        <v>157</v>
      </c>
      <c r="F264" s="8" t="s">
        <v>85</v>
      </c>
      <c r="G264" s="9" t="s">
        <v>602</v>
      </c>
      <c r="H264" s="6" t="n">
        <f aca="false">G264-F264</f>
        <v>0.0333101967592593</v>
      </c>
    </row>
    <row r="265" customFormat="false" ht="16.5" hidden="false" customHeight="false" outlineLevel="0" collapsed="false">
      <c r="A265" s="7" t="n">
        <v>263</v>
      </c>
      <c r="B265" s="8" t="n">
        <v>834</v>
      </c>
      <c r="C265" s="5" t="s">
        <v>166</v>
      </c>
      <c r="D265" s="5" t="s">
        <v>603</v>
      </c>
      <c r="E265" s="5" t="s">
        <v>157</v>
      </c>
      <c r="F265" s="8" t="s">
        <v>85</v>
      </c>
      <c r="G265" s="9" t="s">
        <v>604</v>
      </c>
      <c r="H265" s="6" t="n">
        <f aca="false">G265-F265</f>
        <v>0.0333282638888889</v>
      </c>
    </row>
    <row r="266" customFormat="false" ht="16.5" hidden="false" customHeight="false" outlineLevel="0" collapsed="false">
      <c r="A266" s="7" t="n">
        <v>264</v>
      </c>
      <c r="B266" s="8" t="n">
        <v>684</v>
      </c>
      <c r="C266" s="5" t="s">
        <v>223</v>
      </c>
      <c r="D266" s="5" t="s">
        <v>605</v>
      </c>
      <c r="E266" s="5" t="s">
        <v>237</v>
      </c>
      <c r="F266" s="8" t="s">
        <v>85</v>
      </c>
      <c r="G266" s="9" t="s">
        <v>606</v>
      </c>
      <c r="H266" s="6" t="n">
        <f aca="false">G266-F266</f>
        <v>0.0333461574074074</v>
      </c>
    </row>
    <row r="267" customFormat="false" ht="16.5" hidden="false" customHeight="false" outlineLevel="0" collapsed="false">
      <c r="A267" s="7" t="n">
        <v>265</v>
      </c>
      <c r="B267" s="8" t="n">
        <v>645</v>
      </c>
      <c r="C267" s="5" t="s">
        <v>96</v>
      </c>
      <c r="D267" s="5" t="s">
        <v>607</v>
      </c>
      <c r="E267" s="5" t="s">
        <v>137</v>
      </c>
      <c r="F267" s="8" t="s">
        <v>85</v>
      </c>
      <c r="G267" s="9" t="s">
        <v>608</v>
      </c>
      <c r="H267" s="6" t="n">
        <f aca="false">G267-F267</f>
        <v>0.033353587962963</v>
      </c>
    </row>
    <row r="268" customFormat="false" ht="16.5" hidden="false" customHeight="false" outlineLevel="0" collapsed="false">
      <c r="A268" s="7" t="n">
        <v>266</v>
      </c>
      <c r="B268" s="8" t="n">
        <v>551</v>
      </c>
      <c r="C268" s="8" t="s">
        <v>609</v>
      </c>
      <c r="D268" s="5" t="s">
        <v>610</v>
      </c>
      <c r="E268" s="5" t="s">
        <v>183</v>
      </c>
      <c r="F268" s="8" t="s">
        <v>85</v>
      </c>
      <c r="G268" s="9" t="s">
        <v>611</v>
      </c>
      <c r="H268" s="6" t="n">
        <f aca="false">G268-F268</f>
        <v>0.033378912037037</v>
      </c>
    </row>
    <row r="269" customFormat="false" ht="16.5" hidden="false" customHeight="false" outlineLevel="0" collapsed="false">
      <c r="A269" s="7" t="n">
        <v>267</v>
      </c>
      <c r="B269" s="8" t="n">
        <v>654</v>
      </c>
      <c r="C269" s="5" t="s">
        <v>96</v>
      </c>
      <c r="D269" s="5" t="s">
        <v>612</v>
      </c>
      <c r="E269" s="5" t="s">
        <v>237</v>
      </c>
      <c r="F269" s="8" t="s">
        <v>85</v>
      </c>
      <c r="G269" s="9" t="s">
        <v>613</v>
      </c>
      <c r="H269" s="6" t="n">
        <f aca="false">G269-F269</f>
        <v>0.0334223032407408</v>
      </c>
    </row>
    <row r="270" customFormat="false" ht="16.5" hidden="false" customHeight="false" outlineLevel="0" collapsed="false">
      <c r="A270" s="7" t="n">
        <v>268</v>
      </c>
      <c r="B270" s="8" t="n">
        <v>938</v>
      </c>
      <c r="C270" s="8"/>
      <c r="D270" s="5" t="s">
        <v>614</v>
      </c>
      <c r="E270" s="5" t="s">
        <v>137</v>
      </c>
      <c r="F270" s="8" t="s">
        <v>85</v>
      </c>
      <c r="G270" s="9" t="s">
        <v>613</v>
      </c>
      <c r="H270" s="6" t="n">
        <f aca="false">G270-F270</f>
        <v>0.0334223032407408</v>
      </c>
    </row>
    <row r="271" customFormat="false" ht="16.5" hidden="false" customHeight="false" outlineLevel="0" collapsed="false">
      <c r="A271" s="7" t="n">
        <v>269</v>
      </c>
      <c r="B271" s="8" t="n">
        <v>590</v>
      </c>
      <c r="C271" s="5" t="s">
        <v>615</v>
      </c>
      <c r="D271" s="5" t="s">
        <v>616</v>
      </c>
      <c r="E271" s="5" t="s">
        <v>84</v>
      </c>
      <c r="F271" s="8" t="s">
        <v>85</v>
      </c>
      <c r="G271" s="9" t="s">
        <v>617</v>
      </c>
      <c r="H271" s="6" t="n">
        <f aca="false">G271-F271</f>
        <v>0.0334331597222222</v>
      </c>
    </row>
    <row r="272" customFormat="false" ht="16.5" hidden="false" customHeight="false" outlineLevel="0" collapsed="false">
      <c r="A272" s="7" t="n">
        <v>270</v>
      </c>
      <c r="B272" s="8" t="n">
        <v>322</v>
      </c>
      <c r="C272" s="8"/>
      <c r="D272" s="5" t="s">
        <v>618</v>
      </c>
      <c r="E272" s="5" t="s">
        <v>112</v>
      </c>
      <c r="F272" s="8" t="s">
        <v>11</v>
      </c>
      <c r="G272" s="9" t="s">
        <v>619</v>
      </c>
      <c r="H272" s="6" t="n">
        <f aca="false">G272-F272</f>
        <v>0.0334364120370371</v>
      </c>
    </row>
    <row r="273" customFormat="false" ht="16.5" hidden="false" customHeight="false" outlineLevel="0" collapsed="false">
      <c r="A273" s="7" t="n">
        <v>271</v>
      </c>
      <c r="B273" s="8" t="n">
        <v>829</v>
      </c>
      <c r="C273" s="5" t="s">
        <v>166</v>
      </c>
      <c r="D273" s="5" t="s">
        <v>620</v>
      </c>
      <c r="E273" s="5" t="s">
        <v>137</v>
      </c>
      <c r="F273" s="8" t="s">
        <v>85</v>
      </c>
      <c r="G273" s="9" t="s">
        <v>621</v>
      </c>
      <c r="H273" s="6" t="n">
        <f aca="false">G273-F273</f>
        <v>0.033451238425926</v>
      </c>
    </row>
    <row r="274" customFormat="false" ht="16.5" hidden="false" customHeight="false" outlineLevel="0" collapsed="false">
      <c r="A274" s="7" t="n">
        <v>272</v>
      </c>
      <c r="B274" s="8" t="n">
        <v>904</v>
      </c>
      <c r="C274" s="8"/>
      <c r="D274" s="5" t="s">
        <v>622</v>
      </c>
      <c r="E274" s="5" t="s">
        <v>84</v>
      </c>
      <c r="F274" s="8" t="s">
        <v>85</v>
      </c>
      <c r="G274" s="9" t="s">
        <v>623</v>
      </c>
      <c r="H274" s="6" t="n">
        <f aca="false">G274-F274</f>
        <v>0.0334620949074074</v>
      </c>
    </row>
    <row r="275" customFormat="false" ht="16.5" hidden="false" customHeight="false" outlineLevel="0" collapsed="false">
      <c r="A275" s="7" t="n">
        <v>273</v>
      </c>
      <c r="B275" s="8" t="n">
        <v>603</v>
      </c>
      <c r="C275" s="5" t="s">
        <v>507</v>
      </c>
      <c r="D275" s="5" t="s">
        <v>624</v>
      </c>
      <c r="E275" s="5" t="s">
        <v>137</v>
      </c>
      <c r="F275" s="8" t="s">
        <v>85</v>
      </c>
      <c r="G275" s="9" t="s">
        <v>625</v>
      </c>
      <c r="H275" s="6" t="n">
        <f aca="false">G275-F275</f>
        <v>0.0334838078703704</v>
      </c>
    </row>
    <row r="276" customFormat="false" ht="16.5" hidden="false" customHeight="false" outlineLevel="0" collapsed="false">
      <c r="A276" s="7" t="n">
        <v>274</v>
      </c>
      <c r="B276" s="8" t="n">
        <v>611</v>
      </c>
      <c r="C276" s="5" t="s">
        <v>96</v>
      </c>
      <c r="D276" s="5" t="s">
        <v>626</v>
      </c>
      <c r="E276" s="5" t="s">
        <v>137</v>
      </c>
      <c r="F276" s="8" t="s">
        <v>85</v>
      </c>
      <c r="G276" s="9" t="s">
        <v>627</v>
      </c>
      <c r="H276" s="6" t="n">
        <f aca="false">G276-F276</f>
        <v>0.0336176157407408</v>
      </c>
    </row>
    <row r="277" customFormat="false" ht="16.5" hidden="false" customHeight="false" outlineLevel="0" collapsed="false">
      <c r="A277" s="7" t="n">
        <v>275</v>
      </c>
      <c r="B277" s="8" t="n">
        <v>544</v>
      </c>
      <c r="C277" s="8" t="s">
        <v>430</v>
      </c>
      <c r="D277" s="5" t="s">
        <v>628</v>
      </c>
      <c r="E277" s="5" t="s">
        <v>84</v>
      </c>
      <c r="F277" s="8" t="s">
        <v>85</v>
      </c>
      <c r="G277" s="9" t="s">
        <v>629</v>
      </c>
      <c r="H277" s="6" t="n">
        <f aca="false">G277-F277</f>
        <v>0.0336754861111112</v>
      </c>
    </row>
    <row r="278" customFormat="false" ht="16.5" hidden="false" customHeight="false" outlineLevel="0" collapsed="false">
      <c r="A278" s="7" t="n">
        <v>276</v>
      </c>
      <c r="B278" s="8" t="n">
        <v>602</v>
      </c>
      <c r="C278" s="5" t="s">
        <v>507</v>
      </c>
      <c r="D278" s="5" t="s">
        <v>630</v>
      </c>
      <c r="E278" s="5" t="s">
        <v>157</v>
      </c>
      <c r="F278" s="8" t="s">
        <v>85</v>
      </c>
      <c r="G278" s="9" t="s">
        <v>631</v>
      </c>
      <c r="H278" s="6" t="n">
        <f aca="false">G278-F278</f>
        <v>0.0337044328703704</v>
      </c>
    </row>
    <row r="279" customFormat="false" ht="16.5" hidden="false" customHeight="false" outlineLevel="0" collapsed="false">
      <c r="A279" s="7" t="n">
        <v>277</v>
      </c>
      <c r="B279" s="8" t="n">
        <v>571</v>
      </c>
      <c r="C279" s="8" t="s">
        <v>194</v>
      </c>
      <c r="D279" s="5" t="s">
        <v>632</v>
      </c>
      <c r="E279" s="5" t="s">
        <v>219</v>
      </c>
      <c r="F279" s="8" t="s">
        <v>85</v>
      </c>
      <c r="G279" s="9" t="s">
        <v>633</v>
      </c>
      <c r="H279" s="6" t="n">
        <f aca="false">G279-F279</f>
        <v>0.0337297569444445</v>
      </c>
    </row>
    <row r="280" customFormat="false" ht="16.5" hidden="false" customHeight="false" outlineLevel="0" collapsed="false">
      <c r="A280" s="7" t="n">
        <v>278</v>
      </c>
      <c r="B280" s="8" t="n">
        <v>842</v>
      </c>
      <c r="C280" s="5" t="s">
        <v>233</v>
      </c>
      <c r="D280" s="5" t="s">
        <v>634</v>
      </c>
      <c r="E280" s="5" t="s">
        <v>237</v>
      </c>
      <c r="F280" s="8" t="s">
        <v>85</v>
      </c>
      <c r="G280" s="9" t="s">
        <v>635</v>
      </c>
      <c r="H280" s="6" t="n">
        <f aca="false">G280-F280</f>
        <v>0.0338563194444445</v>
      </c>
    </row>
    <row r="281" customFormat="false" ht="16.5" hidden="false" customHeight="false" outlineLevel="0" collapsed="false">
      <c r="A281" s="7" t="n">
        <v>279</v>
      </c>
      <c r="B281" s="8" t="n">
        <v>618</v>
      </c>
      <c r="C281" s="5" t="s">
        <v>96</v>
      </c>
      <c r="D281" s="5" t="s">
        <v>636</v>
      </c>
      <c r="E281" s="5" t="s">
        <v>237</v>
      </c>
      <c r="F281" s="8" t="s">
        <v>85</v>
      </c>
      <c r="G281" s="9" t="s">
        <v>637</v>
      </c>
      <c r="H281" s="6" t="n">
        <f aca="false">G281-F281</f>
        <v>0.0338563310185185</v>
      </c>
    </row>
    <row r="282" customFormat="false" ht="16.5" hidden="false" customHeight="false" outlineLevel="0" collapsed="false">
      <c r="A282" s="7" t="n">
        <v>280</v>
      </c>
      <c r="B282" s="8" t="n">
        <v>952</v>
      </c>
      <c r="C282" s="8"/>
      <c r="D282" s="5" t="s">
        <v>638</v>
      </c>
      <c r="E282" s="5" t="s">
        <v>157</v>
      </c>
      <c r="F282" s="8" t="s">
        <v>85</v>
      </c>
      <c r="G282" s="9" t="s">
        <v>639</v>
      </c>
      <c r="H282" s="6" t="n">
        <f aca="false">G282-F282</f>
        <v>0.0340046296296296</v>
      </c>
    </row>
    <row r="283" customFormat="false" ht="16.5" hidden="false" customHeight="false" outlineLevel="0" collapsed="false">
      <c r="A283" s="7" t="n">
        <v>281</v>
      </c>
      <c r="B283" s="8" t="n">
        <v>784</v>
      </c>
      <c r="C283" s="5" t="s">
        <v>413</v>
      </c>
      <c r="D283" s="5" t="s">
        <v>640</v>
      </c>
      <c r="E283" s="5" t="s">
        <v>137</v>
      </c>
      <c r="F283" s="8" t="s">
        <v>85</v>
      </c>
      <c r="G283" s="9" t="s">
        <v>641</v>
      </c>
      <c r="H283" s="6" t="n">
        <f aca="false">G283-F283</f>
        <v>0.0340191087962963</v>
      </c>
    </row>
    <row r="284" customFormat="false" ht="16.5" hidden="false" customHeight="false" outlineLevel="0" collapsed="false">
      <c r="A284" s="7" t="n">
        <v>282</v>
      </c>
      <c r="B284" s="8" t="n">
        <v>111</v>
      </c>
      <c r="C284" s="8" t="s">
        <v>194</v>
      </c>
      <c r="D284" s="5" t="s">
        <v>642</v>
      </c>
      <c r="E284" s="5" t="s">
        <v>10</v>
      </c>
      <c r="F284" s="8" t="s">
        <v>11</v>
      </c>
      <c r="G284" s="9" t="s">
        <v>643</v>
      </c>
      <c r="H284" s="6" t="n">
        <f aca="false">G284-F284</f>
        <v>0.0340440509259259</v>
      </c>
    </row>
    <row r="285" customFormat="false" ht="16.5" hidden="false" customHeight="false" outlineLevel="0" collapsed="false">
      <c r="A285" s="7" t="n">
        <v>283</v>
      </c>
      <c r="B285" s="8" t="n">
        <v>827</v>
      </c>
      <c r="C285" s="5" t="s">
        <v>43</v>
      </c>
      <c r="D285" s="5" t="s">
        <v>644</v>
      </c>
      <c r="E285" s="5" t="s">
        <v>183</v>
      </c>
      <c r="F285" s="8" t="s">
        <v>85</v>
      </c>
      <c r="G285" s="9" t="s">
        <v>645</v>
      </c>
      <c r="H285" s="6" t="n">
        <f aca="false">G285-F285</f>
        <v>0.0340767824074074</v>
      </c>
    </row>
    <row r="286" customFormat="false" ht="16.5" hidden="false" customHeight="false" outlineLevel="0" collapsed="false">
      <c r="A286" s="7" t="n">
        <v>284</v>
      </c>
      <c r="B286" s="8" t="n">
        <v>629</v>
      </c>
      <c r="C286" s="5" t="s">
        <v>96</v>
      </c>
      <c r="D286" s="5" t="s">
        <v>646</v>
      </c>
      <c r="E286" s="5" t="s">
        <v>137</v>
      </c>
      <c r="F286" s="8" t="s">
        <v>85</v>
      </c>
      <c r="G286" s="9" t="s">
        <v>647</v>
      </c>
      <c r="H286" s="6" t="n">
        <f aca="false">G286-F286</f>
        <v>0.0340803935185186</v>
      </c>
    </row>
    <row r="287" customFormat="false" ht="16.5" hidden="false" customHeight="false" outlineLevel="0" collapsed="false">
      <c r="A287" s="7" t="n">
        <v>285</v>
      </c>
      <c r="B287" s="8" t="n">
        <v>520</v>
      </c>
      <c r="C287" s="8" t="s">
        <v>423</v>
      </c>
      <c r="D287" s="5" t="s">
        <v>648</v>
      </c>
      <c r="E287" s="5" t="s">
        <v>183</v>
      </c>
      <c r="F287" s="8" t="s">
        <v>85</v>
      </c>
      <c r="G287" s="9" t="s">
        <v>649</v>
      </c>
      <c r="H287" s="6" t="n">
        <f aca="false">G287-F287</f>
        <v>0.034113125</v>
      </c>
    </row>
    <row r="288" customFormat="false" ht="16.5" hidden="false" customHeight="false" outlineLevel="0" collapsed="false">
      <c r="A288" s="7" t="n">
        <v>286</v>
      </c>
      <c r="B288" s="8" t="n">
        <v>742</v>
      </c>
      <c r="C288" s="5" t="s">
        <v>538</v>
      </c>
      <c r="D288" s="5" t="s">
        <v>650</v>
      </c>
      <c r="E288" s="5" t="s">
        <v>84</v>
      </c>
      <c r="F288" s="8" t="s">
        <v>85</v>
      </c>
      <c r="G288" s="9" t="s">
        <v>651</v>
      </c>
      <c r="H288" s="6" t="n">
        <f aca="false">G288-F288</f>
        <v>0.0341203703703704</v>
      </c>
    </row>
    <row r="289" customFormat="false" ht="16.5" hidden="false" customHeight="false" outlineLevel="0" collapsed="false">
      <c r="A289" s="7" t="n">
        <v>287</v>
      </c>
      <c r="B289" s="8" t="n">
        <v>906</v>
      </c>
      <c r="C289" s="8"/>
      <c r="D289" s="5" t="s">
        <v>652</v>
      </c>
      <c r="E289" s="5" t="s">
        <v>237</v>
      </c>
      <c r="F289" s="8" t="s">
        <v>85</v>
      </c>
      <c r="G289" s="9" t="s">
        <v>653</v>
      </c>
      <c r="H289" s="6" t="n">
        <f aca="false">G289-F289</f>
        <v>0.0341854745370371</v>
      </c>
    </row>
    <row r="290" customFormat="false" ht="16.5" hidden="false" customHeight="false" outlineLevel="0" collapsed="false">
      <c r="A290" s="7" t="n">
        <v>288</v>
      </c>
      <c r="B290" s="8" t="n">
        <v>601</v>
      </c>
      <c r="C290" s="5" t="s">
        <v>507</v>
      </c>
      <c r="D290" s="5" t="s">
        <v>654</v>
      </c>
      <c r="E290" s="5" t="s">
        <v>137</v>
      </c>
      <c r="F290" s="8" t="s">
        <v>85</v>
      </c>
      <c r="G290" s="9" t="s">
        <v>655</v>
      </c>
      <c r="H290" s="6" t="n">
        <f aca="false">G290-F290</f>
        <v>0.0342071875</v>
      </c>
    </row>
    <row r="291" customFormat="false" ht="16.5" hidden="false" customHeight="false" outlineLevel="0" collapsed="false">
      <c r="A291" s="7" t="n">
        <v>289</v>
      </c>
      <c r="B291" s="8" t="n">
        <v>773</v>
      </c>
      <c r="C291" s="5" t="s">
        <v>351</v>
      </c>
      <c r="D291" s="5" t="s">
        <v>656</v>
      </c>
      <c r="E291" s="5" t="s">
        <v>137</v>
      </c>
      <c r="F291" s="8" t="s">
        <v>85</v>
      </c>
      <c r="G291" s="9" t="s">
        <v>657</v>
      </c>
      <c r="H291" s="6" t="n">
        <f aca="false">G291-F291</f>
        <v>0.0342288657407407</v>
      </c>
    </row>
    <row r="292" customFormat="false" ht="16.5" hidden="false" customHeight="false" outlineLevel="0" collapsed="false">
      <c r="A292" s="7" t="n">
        <v>290</v>
      </c>
      <c r="B292" s="8" t="n">
        <v>958</v>
      </c>
      <c r="C292" s="8"/>
      <c r="D292" s="5" t="s">
        <v>658</v>
      </c>
      <c r="E292" s="5" t="s">
        <v>137</v>
      </c>
      <c r="F292" s="8" t="s">
        <v>85</v>
      </c>
      <c r="G292" s="9" t="s">
        <v>659</v>
      </c>
      <c r="H292" s="6" t="n">
        <f aca="false">G292-F292</f>
        <v>0.0342722916666667</v>
      </c>
    </row>
    <row r="293" customFormat="false" ht="16.5" hidden="false" customHeight="false" outlineLevel="0" collapsed="false">
      <c r="A293" s="7" t="n">
        <v>291</v>
      </c>
      <c r="B293" s="8" t="n">
        <v>943</v>
      </c>
      <c r="C293" s="8"/>
      <c r="D293" s="5" t="s">
        <v>660</v>
      </c>
      <c r="E293" s="5" t="s">
        <v>157</v>
      </c>
      <c r="F293" s="8" t="s">
        <v>85</v>
      </c>
      <c r="G293" s="9" t="s">
        <v>661</v>
      </c>
      <c r="H293" s="6" t="n">
        <f aca="false">G293-F293</f>
        <v>0.0343192824074075</v>
      </c>
    </row>
    <row r="294" customFormat="false" ht="16.5" hidden="false" customHeight="false" outlineLevel="0" collapsed="false">
      <c r="A294" s="7" t="n">
        <v>292</v>
      </c>
      <c r="B294" s="8" t="n">
        <v>775</v>
      </c>
      <c r="C294" s="5" t="s">
        <v>351</v>
      </c>
      <c r="D294" s="5" t="s">
        <v>662</v>
      </c>
      <c r="E294" s="5" t="s">
        <v>237</v>
      </c>
      <c r="F294" s="8" t="s">
        <v>85</v>
      </c>
      <c r="G294" s="9" t="s">
        <v>663</v>
      </c>
      <c r="H294" s="6" t="n">
        <f aca="false">G294-F294</f>
        <v>0.0343627083333333</v>
      </c>
    </row>
    <row r="295" customFormat="false" ht="16.5" hidden="false" customHeight="false" outlineLevel="0" collapsed="false">
      <c r="A295" s="7" t="n">
        <v>293</v>
      </c>
      <c r="B295" s="8" t="n">
        <v>694</v>
      </c>
      <c r="C295" s="5" t="s">
        <v>664</v>
      </c>
      <c r="D295" s="5" t="s">
        <v>665</v>
      </c>
      <c r="E295" s="5" t="s">
        <v>84</v>
      </c>
      <c r="F295" s="8" t="s">
        <v>85</v>
      </c>
      <c r="G295" s="9" t="s">
        <v>666</v>
      </c>
      <c r="H295" s="6" t="n">
        <f aca="false">G295-F295</f>
        <v>0.0343771643518519</v>
      </c>
    </row>
    <row r="296" customFormat="false" ht="16.5" hidden="false" customHeight="false" outlineLevel="0" collapsed="false">
      <c r="A296" s="7" t="n">
        <v>294</v>
      </c>
      <c r="B296" s="8" t="n">
        <v>530</v>
      </c>
      <c r="C296" s="8" t="s">
        <v>30</v>
      </c>
      <c r="D296" s="5" t="s">
        <v>667</v>
      </c>
      <c r="E296" s="5" t="s">
        <v>219</v>
      </c>
      <c r="F296" s="8" t="s">
        <v>85</v>
      </c>
      <c r="G296" s="9" t="s">
        <v>668</v>
      </c>
      <c r="H296" s="6" t="n">
        <f aca="false">G296-F296</f>
        <v>0.0343843981481482</v>
      </c>
    </row>
    <row r="297" customFormat="false" ht="16.5" hidden="false" customHeight="false" outlineLevel="0" collapsed="false">
      <c r="A297" s="7" t="n">
        <v>295</v>
      </c>
      <c r="B297" s="8" t="n">
        <v>743</v>
      </c>
      <c r="C297" s="5" t="s">
        <v>228</v>
      </c>
      <c r="D297" s="5" t="s">
        <v>669</v>
      </c>
      <c r="E297" s="5" t="s">
        <v>237</v>
      </c>
      <c r="F297" s="8" t="s">
        <v>85</v>
      </c>
      <c r="G297" s="9" t="s">
        <v>670</v>
      </c>
      <c r="H297" s="6" t="n">
        <f aca="false">G297-F297</f>
        <v>0.0344205787037037</v>
      </c>
    </row>
    <row r="298" customFormat="false" ht="16.5" hidden="false" customHeight="false" outlineLevel="0" collapsed="false">
      <c r="A298" s="7" t="n">
        <v>296</v>
      </c>
      <c r="B298" s="8" t="n">
        <v>679</v>
      </c>
      <c r="C298" s="5" t="s">
        <v>357</v>
      </c>
      <c r="D298" s="5" t="s">
        <v>671</v>
      </c>
      <c r="E298" s="5" t="s">
        <v>84</v>
      </c>
      <c r="F298" s="8" t="s">
        <v>85</v>
      </c>
      <c r="G298" s="9" t="s">
        <v>672</v>
      </c>
      <c r="H298" s="6" t="n">
        <f aca="false">G298-F298</f>
        <v>0.0344350347222223</v>
      </c>
    </row>
    <row r="299" customFormat="false" ht="16.5" hidden="false" customHeight="false" outlineLevel="0" collapsed="false">
      <c r="A299" s="7" t="n">
        <v>297</v>
      </c>
      <c r="B299" s="8" t="n">
        <v>706</v>
      </c>
      <c r="C299" s="5" t="s">
        <v>673</v>
      </c>
      <c r="D299" s="5" t="s">
        <v>674</v>
      </c>
      <c r="E299" s="5" t="s">
        <v>157</v>
      </c>
      <c r="F299" s="8" t="s">
        <v>85</v>
      </c>
      <c r="G299" s="9" t="s">
        <v>675</v>
      </c>
      <c r="H299" s="6" t="n">
        <f aca="false">G299-F299</f>
        <v>0.034474837962963</v>
      </c>
    </row>
    <row r="300" customFormat="false" ht="16.5" hidden="false" customHeight="false" outlineLevel="0" collapsed="false">
      <c r="A300" s="7" t="n">
        <v>298</v>
      </c>
      <c r="B300" s="8" t="n">
        <v>504</v>
      </c>
      <c r="C300" s="8" t="n">
        <v>2266</v>
      </c>
      <c r="D300" s="5" t="s">
        <v>676</v>
      </c>
      <c r="E300" s="5" t="s">
        <v>157</v>
      </c>
      <c r="F300" s="8" t="s">
        <v>85</v>
      </c>
      <c r="G300" s="9" t="s">
        <v>677</v>
      </c>
      <c r="H300" s="6" t="n">
        <f aca="false">G300-F300</f>
        <v>0.0344928935185185</v>
      </c>
    </row>
    <row r="301" customFormat="false" ht="16.5" hidden="false" customHeight="false" outlineLevel="0" collapsed="false">
      <c r="A301" s="7" t="n">
        <v>299</v>
      </c>
      <c r="B301" s="8" t="n">
        <v>256</v>
      </c>
      <c r="C301" s="8"/>
      <c r="D301" s="5" t="s">
        <v>678</v>
      </c>
      <c r="E301" s="5" t="s">
        <v>28</v>
      </c>
      <c r="F301" s="8" t="s">
        <v>11</v>
      </c>
      <c r="G301" s="9" t="s">
        <v>679</v>
      </c>
      <c r="H301" s="6" t="n">
        <f aca="false">G301-F301</f>
        <v>0.0345070138888889</v>
      </c>
    </row>
    <row r="302" customFormat="false" ht="16.5" hidden="false" customHeight="false" outlineLevel="0" collapsed="false">
      <c r="A302" s="7" t="n">
        <v>300</v>
      </c>
      <c r="B302" s="8" t="n">
        <v>833</v>
      </c>
      <c r="C302" s="5" t="s">
        <v>166</v>
      </c>
      <c r="D302" s="5" t="s">
        <v>680</v>
      </c>
      <c r="E302" s="5" t="s">
        <v>548</v>
      </c>
      <c r="F302" s="8" t="s">
        <v>85</v>
      </c>
      <c r="G302" s="9" t="s">
        <v>681</v>
      </c>
      <c r="H302" s="6" t="n">
        <f aca="false">G302-F302</f>
        <v>0.0345146064814815</v>
      </c>
    </row>
    <row r="303" customFormat="false" ht="16.5" hidden="false" customHeight="false" outlineLevel="0" collapsed="false">
      <c r="A303" s="7" t="n">
        <v>301</v>
      </c>
      <c r="B303" s="8" t="n">
        <v>744</v>
      </c>
      <c r="C303" s="5" t="s">
        <v>228</v>
      </c>
      <c r="D303" s="5" t="s">
        <v>682</v>
      </c>
      <c r="E303" s="5" t="s">
        <v>183</v>
      </c>
      <c r="F303" s="8" t="s">
        <v>85</v>
      </c>
      <c r="G303" s="9" t="s">
        <v>683</v>
      </c>
      <c r="H303" s="6" t="n">
        <f aca="false">G303-F303</f>
        <v>0.0345326851851852</v>
      </c>
    </row>
    <row r="304" customFormat="false" ht="16.5" hidden="false" customHeight="false" outlineLevel="0" collapsed="false">
      <c r="A304" s="7" t="n">
        <v>302</v>
      </c>
      <c r="B304" s="8" t="n">
        <v>749</v>
      </c>
      <c r="C304" s="5" t="s">
        <v>106</v>
      </c>
      <c r="D304" s="5" t="s">
        <v>684</v>
      </c>
      <c r="E304" s="5" t="s">
        <v>237</v>
      </c>
      <c r="F304" s="8" t="s">
        <v>85</v>
      </c>
      <c r="G304" s="9" t="s">
        <v>685</v>
      </c>
      <c r="H304" s="6" t="n">
        <f aca="false">G304-F304</f>
        <v>0.0345435416666667</v>
      </c>
    </row>
    <row r="305" customFormat="false" ht="16.5" hidden="false" customHeight="false" outlineLevel="0" collapsed="false">
      <c r="A305" s="7" t="n">
        <v>303</v>
      </c>
      <c r="B305" s="8" t="n">
        <v>837</v>
      </c>
      <c r="C305" s="5" t="s">
        <v>686</v>
      </c>
      <c r="D305" s="5" t="s">
        <v>687</v>
      </c>
      <c r="E305" s="5" t="s">
        <v>237</v>
      </c>
      <c r="F305" s="8" t="s">
        <v>85</v>
      </c>
      <c r="G305" s="9" t="s">
        <v>688</v>
      </c>
      <c r="H305" s="6" t="n">
        <f aca="false">G305-F305</f>
        <v>0.0346918402777778</v>
      </c>
    </row>
    <row r="306" customFormat="false" ht="16.5" hidden="false" customHeight="false" outlineLevel="0" collapsed="false">
      <c r="A306" s="7" t="n">
        <v>304</v>
      </c>
      <c r="B306" s="8" t="n">
        <v>782</v>
      </c>
      <c r="C306" s="5" t="s">
        <v>689</v>
      </c>
      <c r="D306" s="5" t="s">
        <v>690</v>
      </c>
      <c r="E306" s="5" t="s">
        <v>259</v>
      </c>
      <c r="F306" s="8" t="s">
        <v>85</v>
      </c>
      <c r="G306" s="9" t="s">
        <v>691</v>
      </c>
      <c r="H306" s="6" t="n">
        <f aca="false">G306-F306</f>
        <v>0.0347103587962963</v>
      </c>
    </row>
    <row r="307" customFormat="false" ht="16.5" hidden="false" customHeight="false" outlineLevel="0" collapsed="false">
      <c r="A307" s="7" t="n">
        <v>305</v>
      </c>
      <c r="B307" s="8" t="n">
        <v>944</v>
      </c>
      <c r="C307" s="8"/>
      <c r="D307" s="5" t="s">
        <v>692</v>
      </c>
      <c r="E307" s="5" t="s">
        <v>237</v>
      </c>
      <c r="F307" s="8" t="s">
        <v>85</v>
      </c>
      <c r="G307" s="9" t="s">
        <v>693</v>
      </c>
      <c r="H307" s="6" t="n">
        <f aca="false">G307-F307</f>
        <v>0.0347496990740741</v>
      </c>
    </row>
    <row r="308" customFormat="false" ht="16.5" hidden="false" customHeight="false" outlineLevel="0" collapsed="false">
      <c r="A308" s="7" t="n">
        <v>306</v>
      </c>
      <c r="B308" s="8" t="n">
        <v>879</v>
      </c>
      <c r="C308" s="8"/>
      <c r="D308" s="5" t="s">
        <v>694</v>
      </c>
      <c r="E308" s="5" t="s">
        <v>259</v>
      </c>
      <c r="F308" s="8" t="s">
        <v>85</v>
      </c>
      <c r="G308" s="9" t="s">
        <v>695</v>
      </c>
      <c r="H308" s="6" t="n">
        <f aca="false">G308-F308</f>
        <v>0.0348401388888889</v>
      </c>
    </row>
    <row r="309" customFormat="false" ht="16.5" hidden="false" customHeight="false" outlineLevel="0" collapsed="false">
      <c r="A309" s="7" t="n">
        <v>307</v>
      </c>
      <c r="B309" s="8" t="n">
        <v>956</v>
      </c>
      <c r="C309" s="8"/>
      <c r="D309" s="5" t="s">
        <v>696</v>
      </c>
      <c r="E309" s="5" t="s">
        <v>237</v>
      </c>
      <c r="F309" s="8" t="s">
        <v>85</v>
      </c>
      <c r="G309" s="9" t="s">
        <v>697</v>
      </c>
      <c r="H309" s="6" t="n">
        <f aca="false">G309-F309</f>
        <v>0.0348616319444445</v>
      </c>
    </row>
    <row r="310" customFormat="false" ht="16.5" hidden="false" customHeight="false" outlineLevel="0" collapsed="false">
      <c r="A310" s="7" t="n">
        <v>308</v>
      </c>
      <c r="B310" s="8" t="n">
        <v>566</v>
      </c>
      <c r="C310" s="8" t="s">
        <v>194</v>
      </c>
      <c r="D310" s="5" t="s">
        <v>698</v>
      </c>
      <c r="E310" s="5" t="s">
        <v>137</v>
      </c>
      <c r="F310" s="8" t="s">
        <v>85</v>
      </c>
      <c r="G310" s="9" t="s">
        <v>699</v>
      </c>
      <c r="H310" s="6" t="n">
        <f aca="false">G310-F310</f>
        <v>0.0349088541666667</v>
      </c>
    </row>
    <row r="311" customFormat="false" ht="16.5" hidden="false" customHeight="false" outlineLevel="0" collapsed="false">
      <c r="A311" s="7" t="n">
        <v>309</v>
      </c>
      <c r="B311" s="8" t="n">
        <v>552</v>
      </c>
      <c r="C311" s="8" t="s">
        <v>609</v>
      </c>
      <c r="D311" s="5" t="s">
        <v>700</v>
      </c>
      <c r="E311" s="5" t="s">
        <v>137</v>
      </c>
      <c r="F311" s="8" t="s">
        <v>85</v>
      </c>
      <c r="G311" s="9" t="s">
        <v>701</v>
      </c>
      <c r="H311" s="6" t="n">
        <f aca="false">G311-F311</f>
        <v>0.0349233333333334</v>
      </c>
    </row>
    <row r="312" customFormat="false" ht="16.5" hidden="false" customHeight="false" outlineLevel="0" collapsed="false">
      <c r="A312" s="7" t="n">
        <v>310</v>
      </c>
      <c r="B312" s="8" t="n">
        <v>606</v>
      </c>
      <c r="C312" s="5" t="s">
        <v>507</v>
      </c>
      <c r="D312" s="5" t="s">
        <v>702</v>
      </c>
      <c r="E312" s="5" t="s">
        <v>137</v>
      </c>
      <c r="F312" s="8" t="s">
        <v>85</v>
      </c>
      <c r="G312" s="9" t="s">
        <v>703</v>
      </c>
      <c r="H312" s="6" t="n">
        <f aca="false">G312-F312</f>
        <v>0.0350680092592593</v>
      </c>
    </row>
    <row r="313" customFormat="false" ht="16.5" hidden="false" customHeight="false" outlineLevel="0" collapsed="false">
      <c r="A313" s="7" t="n">
        <v>311</v>
      </c>
      <c r="B313" s="8" t="n">
        <v>932</v>
      </c>
      <c r="C313" s="8"/>
      <c r="D313" s="5" t="s">
        <v>704</v>
      </c>
      <c r="E313" s="5" t="s">
        <v>137</v>
      </c>
      <c r="F313" s="8" t="s">
        <v>85</v>
      </c>
      <c r="G313" s="9" t="s">
        <v>705</v>
      </c>
      <c r="H313" s="6" t="n">
        <f aca="false">G313-F313</f>
        <v>0.0350752314814815</v>
      </c>
    </row>
    <row r="314" customFormat="false" ht="16.5" hidden="false" customHeight="false" outlineLevel="0" collapsed="false">
      <c r="A314" s="7" t="n">
        <v>312</v>
      </c>
      <c r="B314" s="8" t="n">
        <v>651</v>
      </c>
      <c r="C314" s="5" t="s">
        <v>96</v>
      </c>
      <c r="D314" s="5" t="s">
        <v>706</v>
      </c>
      <c r="E314" s="5" t="s">
        <v>183</v>
      </c>
      <c r="F314" s="8" t="s">
        <v>85</v>
      </c>
      <c r="G314" s="9" t="s">
        <v>707</v>
      </c>
      <c r="H314" s="6" t="n">
        <f aca="false">G314-F314</f>
        <v>0.0351150115740741</v>
      </c>
    </row>
    <row r="315" customFormat="false" ht="16.5" hidden="false" customHeight="false" outlineLevel="0" collapsed="false">
      <c r="A315" s="7" t="n">
        <v>313</v>
      </c>
      <c r="B315" s="8" t="n">
        <v>503</v>
      </c>
      <c r="C315" s="8" t="n">
        <v>2266</v>
      </c>
      <c r="D315" s="5" t="s">
        <v>708</v>
      </c>
      <c r="E315" s="5" t="s">
        <v>259</v>
      </c>
      <c r="F315" s="8" t="s">
        <v>85</v>
      </c>
      <c r="G315" s="9" t="s">
        <v>709</v>
      </c>
      <c r="H315" s="6" t="n">
        <f aca="false">G315-F315</f>
        <v>0.035234375</v>
      </c>
    </row>
    <row r="316" customFormat="false" ht="16.5" hidden="false" customHeight="false" outlineLevel="0" collapsed="false">
      <c r="A316" s="7" t="n">
        <v>314</v>
      </c>
      <c r="B316" s="8" t="n">
        <v>736</v>
      </c>
      <c r="C316" s="5" t="s">
        <v>710</v>
      </c>
      <c r="D316" s="5" t="s">
        <v>711</v>
      </c>
      <c r="E316" s="5" t="s">
        <v>137</v>
      </c>
      <c r="F316" s="8" t="s">
        <v>85</v>
      </c>
      <c r="G316" s="9" t="s">
        <v>712</v>
      </c>
      <c r="H316" s="6" t="n">
        <f aca="false">G316-F316</f>
        <v>0.0352524537037037</v>
      </c>
    </row>
    <row r="317" customFormat="false" ht="16.5" hidden="false" customHeight="false" outlineLevel="0" collapsed="false">
      <c r="A317" s="7" t="n">
        <v>315</v>
      </c>
      <c r="B317" s="8" t="n">
        <v>324</v>
      </c>
      <c r="C317" s="8"/>
      <c r="D317" s="5" t="s">
        <v>713</v>
      </c>
      <c r="E317" s="5" t="s">
        <v>112</v>
      </c>
      <c r="F317" s="8" t="s">
        <v>11</v>
      </c>
      <c r="G317" s="9" t="s">
        <v>714</v>
      </c>
      <c r="H317" s="6" t="n">
        <f aca="false">G317-F317</f>
        <v>0.0353895370370371</v>
      </c>
    </row>
    <row r="318" customFormat="false" ht="16.5" hidden="false" customHeight="false" outlineLevel="0" collapsed="false">
      <c r="A318" s="7" t="n">
        <v>316</v>
      </c>
      <c r="B318" s="8" t="n">
        <v>613</v>
      </c>
      <c r="C318" s="5" t="s">
        <v>96</v>
      </c>
      <c r="D318" s="5" t="s">
        <v>715</v>
      </c>
      <c r="E318" s="5" t="s">
        <v>137</v>
      </c>
      <c r="F318" s="8" t="s">
        <v>85</v>
      </c>
      <c r="G318" s="9" t="s">
        <v>716</v>
      </c>
      <c r="H318" s="6" t="n">
        <f aca="false">G318-F318</f>
        <v>0.0354079861111111</v>
      </c>
    </row>
    <row r="319" customFormat="false" ht="16.5" hidden="false" customHeight="false" outlineLevel="0" collapsed="false">
      <c r="A319" s="7" t="n">
        <v>317</v>
      </c>
      <c r="B319" s="8" t="n">
        <v>675</v>
      </c>
      <c r="C319" s="5" t="s">
        <v>717</v>
      </c>
      <c r="D319" s="5" t="s">
        <v>718</v>
      </c>
      <c r="E319" s="5" t="s">
        <v>84</v>
      </c>
      <c r="F319" s="8" t="s">
        <v>85</v>
      </c>
      <c r="G319" s="9" t="s">
        <v>719</v>
      </c>
      <c r="H319" s="6" t="n">
        <f aca="false">G319-F319</f>
        <v>0.0354115972222222</v>
      </c>
    </row>
    <row r="320" customFormat="false" ht="16.5" hidden="false" customHeight="false" outlineLevel="0" collapsed="false">
      <c r="A320" s="7" t="n">
        <v>318</v>
      </c>
      <c r="B320" s="8" t="n">
        <v>677</v>
      </c>
      <c r="C320" s="5" t="s">
        <v>717</v>
      </c>
      <c r="D320" s="5" t="s">
        <v>720</v>
      </c>
      <c r="E320" s="5" t="s">
        <v>157</v>
      </c>
      <c r="F320" s="8" t="s">
        <v>85</v>
      </c>
      <c r="G320" s="9" t="s">
        <v>721</v>
      </c>
      <c r="H320" s="6" t="n">
        <f aca="false">G320-F320</f>
        <v>0.0354224537037037</v>
      </c>
    </row>
    <row r="321" customFormat="false" ht="16.5" hidden="false" customHeight="false" outlineLevel="0" collapsed="false">
      <c r="A321" s="7" t="n">
        <v>319</v>
      </c>
      <c r="B321" s="8" t="n">
        <v>133</v>
      </c>
      <c r="C321" s="5" t="s">
        <v>717</v>
      </c>
      <c r="D321" s="5" t="s">
        <v>722</v>
      </c>
      <c r="E321" s="5" t="s">
        <v>10</v>
      </c>
      <c r="F321" s="8" t="s">
        <v>11</v>
      </c>
      <c r="G321" s="9" t="s">
        <v>723</v>
      </c>
      <c r="H321" s="6" t="n">
        <f aca="false">G321-F321</f>
        <v>0.0355486805555555</v>
      </c>
    </row>
    <row r="322" customFormat="false" ht="16.5" hidden="false" customHeight="false" outlineLevel="0" collapsed="false">
      <c r="A322" s="7" t="n">
        <v>320</v>
      </c>
      <c r="B322" s="8" t="n">
        <v>825</v>
      </c>
      <c r="C322" s="5" t="s">
        <v>43</v>
      </c>
      <c r="D322" s="5" t="s">
        <v>724</v>
      </c>
      <c r="E322" s="5" t="s">
        <v>237</v>
      </c>
      <c r="F322" s="8" t="s">
        <v>85</v>
      </c>
      <c r="G322" s="9" t="s">
        <v>725</v>
      </c>
      <c r="H322" s="6" t="n">
        <f aca="false">G322-F322</f>
        <v>0.035577974537037</v>
      </c>
    </row>
    <row r="323" customFormat="false" ht="16.5" hidden="false" customHeight="false" outlineLevel="0" collapsed="false">
      <c r="A323" s="7" t="n">
        <v>321</v>
      </c>
      <c r="B323" s="8" t="n">
        <v>909</v>
      </c>
      <c r="C323" s="8"/>
      <c r="D323" s="5" t="s">
        <v>726</v>
      </c>
      <c r="E323" s="5" t="s">
        <v>84</v>
      </c>
      <c r="F323" s="8" t="s">
        <v>85</v>
      </c>
      <c r="G323" s="9" t="s">
        <v>727</v>
      </c>
      <c r="H323" s="6" t="n">
        <f aca="false">G323-F323</f>
        <v>0.0356032986111111</v>
      </c>
    </row>
    <row r="324" customFormat="false" ht="16.5" hidden="false" customHeight="false" outlineLevel="0" collapsed="false">
      <c r="A324" s="7" t="n">
        <v>322</v>
      </c>
      <c r="B324" s="8" t="n">
        <v>215</v>
      </c>
      <c r="C324" s="5" t="s">
        <v>728</v>
      </c>
      <c r="D324" s="5" t="s">
        <v>729</v>
      </c>
      <c r="E324" s="5" t="s">
        <v>28</v>
      </c>
      <c r="F324" s="8" t="s">
        <v>11</v>
      </c>
      <c r="G324" s="9" t="s">
        <v>730</v>
      </c>
      <c r="H324" s="6" t="n">
        <f aca="false">G324-F324</f>
        <v>0.0356390972222223</v>
      </c>
    </row>
    <row r="325" customFormat="false" ht="16.5" hidden="false" customHeight="false" outlineLevel="0" collapsed="false">
      <c r="A325" s="7" t="n">
        <v>323</v>
      </c>
      <c r="B325" s="8" t="n">
        <v>878</v>
      </c>
      <c r="C325" s="8"/>
      <c r="D325" s="5" t="s">
        <v>731</v>
      </c>
      <c r="E325" s="5" t="s">
        <v>84</v>
      </c>
      <c r="F325" s="8" t="s">
        <v>85</v>
      </c>
      <c r="G325" s="9" t="s">
        <v>732</v>
      </c>
      <c r="H325" s="6" t="n">
        <f aca="false">G325-F325</f>
        <v>0.0356394791666667</v>
      </c>
    </row>
    <row r="326" customFormat="false" ht="16.5" hidden="false" customHeight="false" outlineLevel="0" collapsed="false">
      <c r="A326" s="7" t="n">
        <v>324</v>
      </c>
      <c r="B326" s="8" t="n">
        <v>929</v>
      </c>
      <c r="C326" s="8"/>
      <c r="D326" s="5" t="s">
        <v>733</v>
      </c>
      <c r="E326" s="5" t="s">
        <v>259</v>
      </c>
      <c r="F326" s="8" t="s">
        <v>85</v>
      </c>
      <c r="G326" s="9" t="s">
        <v>734</v>
      </c>
      <c r="H326" s="6" t="n">
        <f aca="false">G326-F326</f>
        <v>0.0356684027777778</v>
      </c>
    </row>
    <row r="327" customFormat="false" ht="16.5" hidden="false" customHeight="false" outlineLevel="0" collapsed="false">
      <c r="A327" s="7" t="n">
        <v>325</v>
      </c>
      <c r="B327" s="8" t="n">
        <v>794</v>
      </c>
      <c r="C327" s="5" t="s">
        <v>413</v>
      </c>
      <c r="D327" s="5" t="s">
        <v>735</v>
      </c>
      <c r="E327" s="5" t="s">
        <v>237</v>
      </c>
      <c r="F327" s="8" t="s">
        <v>85</v>
      </c>
      <c r="G327" s="9" t="s">
        <v>736</v>
      </c>
      <c r="H327" s="6" t="n">
        <f aca="false">G327-F327</f>
        <v>0.0357515972222223</v>
      </c>
    </row>
    <row r="328" customFormat="false" ht="16.5" hidden="false" customHeight="false" outlineLevel="0" collapsed="false">
      <c r="A328" s="7" t="n">
        <v>326</v>
      </c>
      <c r="B328" s="8" t="n">
        <v>688</v>
      </c>
      <c r="C328" s="5" t="s">
        <v>223</v>
      </c>
      <c r="D328" s="5" t="s">
        <v>737</v>
      </c>
      <c r="E328" s="5" t="s">
        <v>137</v>
      </c>
      <c r="F328" s="8" t="s">
        <v>85</v>
      </c>
      <c r="G328" s="9" t="s">
        <v>738</v>
      </c>
      <c r="H328" s="6" t="n">
        <f aca="false">G328-F328</f>
        <v>0.0357624305555556</v>
      </c>
    </row>
    <row r="329" customFormat="false" ht="16.5" hidden="false" customHeight="false" outlineLevel="0" collapsed="false">
      <c r="A329" s="7" t="n">
        <v>327</v>
      </c>
      <c r="B329" s="8" t="n">
        <v>826</v>
      </c>
      <c r="C329" s="5" t="s">
        <v>43</v>
      </c>
      <c r="D329" s="5" t="s">
        <v>739</v>
      </c>
      <c r="E329" s="5" t="s">
        <v>84</v>
      </c>
      <c r="F329" s="8" t="s">
        <v>85</v>
      </c>
      <c r="G329" s="9" t="s">
        <v>740</v>
      </c>
      <c r="H329" s="6" t="n">
        <f aca="false">G329-F329</f>
        <v>0.035769675925926</v>
      </c>
    </row>
    <row r="330" customFormat="false" ht="16.5" hidden="false" customHeight="false" outlineLevel="0" collapsed="false">
      <c r="A330" s="7" t="n">
        <v>328</v>
      </c>
      <c r="B330" s="8" t="n">
        <v>919</v>
      </c>
      <c r="C330" s="8"/>
      <c r="D330" s="5" t="s">
        <v>741</v>
      </c>
      <c r="E330" s="5" t="s">
        <v>259</v>
      </c>
      <c r="F330" s="8" t="s">
        <v>85</v>
      </c>
      <c r="G330" s="9" t="s">
        <v>742</v>
      </c>
      <c r="H330" s="6" t="n">
        <f aca="false">G330-F330</f>
        <v>0.0358058449074074</v>
      </c>
    </row>
    <row r="331" customFormat="false" ht="16.5" hidden="false" customHeight="false" outlineLevel="0" collapsed="false">
      <c r="A331" s="7" t="n">
        <v>329</v>
      </c>
      <c r="B331" s="8" t="n">
        <v>624</v>
      </c>
      <c r="C331" s="5" t="s">
        <v>96</v>
      </c>
      <c r="D331" s="5" t="s">
        <v>743</v>
      </c>
      <c r="E331" s="5" t="s">
        <v>237</v>
      </c>
      <c r="F331" s="8" t="s">
        <v>85</v>
      </c>
      <c r="G331" s="9" t="s">
        <v>744</v>
      </c>
      <c r="H331" s="6" t="n">
        <f aca="false">G331-F331</f>
        <v>0.0358600925925926</v>
      </c>
    </row>
    <row r="332" customFormat="false" ht="16.5" hidden="false" customHeight="false" outlineLevel="0" collapsed="false">
      <c r="A332" s="7" t="n">
        <v>330</v>
      </c>
      <c r="B332" s="8" t="n">
        <v>732</v>
      </c>
      <c r="C332" s="5" t="s">
        <v>272</v>
      </c>
      <c r="D332" s="5" t="s">
        <v>745</v>
      </c>
      <c r="E332" s="5" t="s">
        <v>137</v>
      </c>
      <c r="F332" s="8" t="s">
        <v>85</v>
      </c>
      <c r="G332" s="9" t="s">
        <v>746</v>
      </c>
      <c r="H332" s="6" t="n">
        <f aca="false">G332-F332</f>
        <v>0.0359324421296297</v>
      </c>
    </row>
    <row r="333" customFormat="false" ht="16.5" hidden="false" customHeight="false" outlineLevel="0" collapsed="false">
      <c r="A333" s="7" t="n">
        <v>331</v>
      </c>
      <c r="B333" s="8" t="n">
        <v>617</v>
      </c>
      <c r="C333" s="5" t="s">
        <v>96</v>
      </c>
      <c r="D333" s="5" t="s">
        <v>747</v>
      </c>
      <c r="E333" s="5" t="s">
        <v>157</v>
      </c>
      <c r="F333" s="8" t="s">
        <v>85</v>
      </c>
      <c r="G333" s="9" t="s">
        <v>748</v>
      </c>
      <c r="H333" s="6" t="n">
        <f aca="false">G333-F333</f>
        <v>0.0359541319444445</v>
      </c>
    </row>
    <row r="334" customFormat="false" ht="16.5" hidden="false" customHeight="false" outlineLevel="0" collapsed="false">
      <c r="A334" s="7" t="n">
        <v>332</v>
      </c>
      <c r="B334" s="8" t="n">
        <v>727</v>
      </c>
      <c r="C334" s="5" t="s">
        <v>272</v>
      </c>
      <c r="D334" s="5" t="s">
        <v>749</v>
      </c>
      <c r="E334" s="5" t="s">
        <v>84</v>
      </c>
      <c r="F334" s="8" t="s">
        <v>85</v>
      </c>
      <c r="G334" s="9" t="s">
        <v>750</v>
      </c>
      <c r="H334" s="6" t="n">
        <f aca="false">G334-F334</f>
        <v>0.0359722337962963</v>
      </c>
    </row>
    <row r="335" customFormat="false" ht="16.5" hidden="false" customHeight="false" outlineLevel="0" collapsed="false">
      <c r="A335" s="7" t="n">
        <v>333</v>
      </c>
      <c r="B335" s="8" t="n">
        <v>946</v>
      </c>
      <c r="C335" s="8"/>
      <c r="D335" s="5" t="s">
        <v>751</v>
      </c>
      <c r="E335" s="5" t="s">
        <v>237</v>
      </c>
      <c r="F335" s="8" t="s">
        <v>85</v>
      </c>
      <c r="G335" s="9" t="s">
        <v>752</v>
      </c>
      <c r="H335" s="6" t="n">
        <f aca="false">G335-F335</f>
        <v>0.0360554050925926</v>
      </c>
    </row>
    <row r="336" customFormat="false" ht="16.5" hidden="false" customHeight="false" outlineLevel="0" collapsed="false">
      <c r="A336" s="7" t="n">
        <v>334</v>
      </c>
      <c r="B336" s="8" t="n">
        <v>609</v>
      </c>
      <c r="C336" s="5" t="s">
        <v>96</v>
      </c>
      <c r="D336" s="5" t="s">
        <v>753</v>
      </c>
      <c r="E336" s="5" t="s">
        <v>183</v>
      </c>
      <c r="F336" s="8" t="s">
        <v>85</v>
      </c>
      <c r="G336" s="9" t="s">
        <v>754</v>
      </c>
      <c r="H336" s="6" t="n">
        <f aca="false">G336-F336</f>
        <v>0.0360807291666667</v>
      </c>
    </row>
    <row r="337" customFormat="false" ht="16.5" hidden="false" customHeight="false" outlineLevel="0" collapsed="false">
      <c r="A337" s="7" t="n">
        <v>335</v>
      </c>
      <c r="B337" s="8" t="n">
        <v>501</v>
      </c>
      <c r="C337" s="8" t="n">
        <v>2266</v>
      </c>
      <c r="D337" s="5" t="s">
        <v>755</v>
      </c>
      <c r="E337" s="5" t="s">
        <v>84</v>
      </c>
      <c r="F337" s="8" t="s">
        <v>85</v>
      </c>
      <c r="G337" s="9" t="s">
        <v>756</v>
      </c>
      <c r="H337" s="6" t="n">
        <f aca="false">G337-F337</f>
        <v>0.0360986226851852</v>
      </c>
    </row>
    <row r="338" customFormat="false" ht="16.5" hidden="false" customHeight="false" outlineLevel="0" collapsed="false">
      <c r="A338" s="7" t="n">
        <v>336</v>
      </c>
      <c r="B338" s="8" t="n">
        <v>960</v>
      </c>
      <c r="C338" s="8"/>
      <c r="D338" s="5" t="s">
        <v>757</v>
      </c>
      <c r="E338" s="5" t="s">
        <v>137</v>
      </c>
      <c r="F338" s="8" t="s">
        <v>85</v>
      </c>
      <c r="G338" s="9" t="s">
        <v>758</v>
      </c>
      <c r="H338" s="6" t="n">
        <f aca="false">G338-F338</f>
        <v>0.0361783912037038</v>
      </c>
    </row>
    <row r="339" customFormat="false" ht="16.5" hidden="false" customHeight="false" outlineLevel="0" collapsed="false">
      <c r="A339" s="7" t="n">
        <v>337</v>
      </c>
      <c r="B339" s="8" t="n">
        <v>770</v>
      </c>
      <c r="C339" s="5" t="s">
        <v>298</v>
      </c>
      <c r="D339" s="5" t="s">
        <v>759</v>
      </c>
      <c r="E339" s="5" t="s">
        <v>259</v>
      </c>
      <c r="F339" s="8" t="s">
        <v>85</v>
      </c>
      <c r="G339" s="9" t="s">
        <v>760</v>
      </c>
      <c r="H339" s="6" t="n">
        <f aca="false">G339-F339</f>
        <v>0.0362434837962963</v>
      </c>
    </row>
    <row r="340" customFormat="false" ht="16.5" hidden="false" customHeight="false" outlineLevel="0" collapsed="false">
      <c r="A340" s="7" t="n">
        <v>338</v>
      </c>
      <c r="B340" s="8" t="n">
        <v>607</v>
      </c>
      <c r="C340" s="5" t="s">
        <v>507</v>
      </c>
      <c r="D340" s="5" t="s">
        <v>761</v>
      </c>
      <c r="E340" s="5" t="s">
        <v>237</v>
      </c>
      <c r="F340" s="8" t="s">
        <v>85</v>
      </c>
      <c r="G340" s="9" t="s">
        <v>762</v>
      </c>
      <c r="H340" s="6" t="n">
        <f aca="false">G340-F340</f>
        <v>0.0363230671296297</v>
      </c>
    </row>
    <row r="341" customFormat="false" ht="16.5" hidden="false" customHeight="false" outlineLevel="0" collapsed="false">
      <c r="A341" s="7" t="n">
        <v>339</v>
      </c>
      <c r="B341" s="8" t="n">
        <v>648</v>
      </c>
      <c r="C341" s="5" t="s">
        <v>96</v>
      </c>
      <c r="D341" s="5" t="s">
        <v>763</v>
      </c>
      <c r="E341" s="5" t="s">
        <v>84</v>
      </c>
      <c r="F341" s="8" t="s">
        <v>85</v>
      </c>
      <c r="G341" s="9" t="s">
        <v>764</v>
      </c>
      <c r="H341" s="6" t="n">
        <f aca="false">G341-F341</f>
        <v>0.036355613425926</v>
      </c>
    </row>
    <row r="342" customFormat="false" ht="16.5" hidden="false" customHeight="false" outlineLevel="0" collapsed="false">
      <c r="A342" s="7" t="n">
        <v>340</v>
      </c>
      <c r="B342" s="8" t="n">
        <v>830</v>
      </c>
      <c r="C342" s="5" t="s">
        <v>166</v>
      </c>
      <c r="D342" s="5" t="s">
        <v>765</v>
      </c>
      <c r="E342" s="5" t="s">
        <v>237</v>
      </c>
      <c r="F342" s="8" t="s">
        <v>85</v>
      </c>
      <c r="G342" s="9" t="s">
        <v>766</v>
      </c>
      <c r="H342" s="6" t="n">
        <f aca="false">G342-F342</f>
        <v>0.0363664583333334</v>
      </c>
    </row>
    <row r="343" customFormat="false" ht="16.5" hidden="false" customHeight="false" outlineLevel="0" collapsed="false">
      <c r="A343" s="7" t="n">
        <v>341</v>
      </c>
      <c r="B343" s="8" t="n">
        <v>652</v>
      </c>
      <c r="C343" s="5" t="s">
        <v>96</v>
      </c>
      <c r="D343" s="5" t="s">
        <v>767</v>
      </c>
      <c r="E343" s="5" t="s">
        <v>137</v>
      </c>
      <c r="F343" s="8" t="s">
        <v>85</v>
      </c>
      <c r="G343" s="9" t="s">
        <v>768</v>
      </c>
      <c r="H343" s="6" t="n">
        <f aca="false">G343-F343</f>
        <v>0.0364134837962963</v>
      </c>
    </row>
    <row r="344" customFormat="false" ht="16.5" hidden="false" customHeight="false" outlineLevel="0" collapsed="false">
      <c r="A344" s="7" t="n">
        <v>342</v>
      </c>
      <c r="B344" s="8" t="n">
        <v>217</v>
      </c>
      <c r="C344" s="5" t="s">
        <v>269</v>
      </c>
      <c r="D344" s="5" t="s">
        <v>769</v>
      </c>
      <c r="E344" s="5" t="s">
        <v>28</v>
      </c>
      <c r="F344" s="8" t="s">
        <v>11</v>
      </c>
      <c r="G344" s="9" t="s">
        <v>770</v>
      </c>
      <c r="H344" s="6" t="n">
        <f aca="false">G344-F344</f>
        <v>0.0364635763888889</v>
      </c>
    </row>
    <row r="345" customFormat="false" ht="16.5" hidden="false" customHeight="false" outlineLevel="0" collapsed="false">
      <c r="A345" s="7" t="n">
        <v>343</v>
      </c>
      <c r="B345" s="8" t="n">
        <v>222</v>
      </c>
      <c r="C345" s="5" t="s">
        <v>269</v>
      </c>
      <c r="D345" s="5" t="s">
        <v>771</v>
      </c>
      <c r="E345" s="5" t="s">
        <v>28</v>
      </c>
      <c r="F345" s="8" t="s">
        <v>11</v>
      </c>
      <c r="G345" s="9" t="s">
        <v>772</v>
      </c>
      <c r="H345" s="6" t="n">
        <f aca="false">G345-F345</f>
        <v>0.0364746064814815</v>
      </c>
    </row>
    <row r="346" customFormat="false" ht="16.5" hidden="false" customHeight="false" outlineLevel="0" collapsed="false">
      <c r="A346" s="7" t="n">
        <v>344</v>
      </c>
      <c r="B346" s="8" t="n">
        <v>120</v>
      </c>
      <c r="C346" s="5" t="s">
        <v>269</v>
      </c>
      <c r="D346" s="5" t="s">
        <v>773</v>
      </c>
      <c r="E346" s="5" t="s">
        <v>10</v>
      </c>
      <c r="F346" s="8" t="s">
        <v>11</v>
      </c>
      <c r="G346" s="9" t="s">
        <v>774</v>
      </c>
      <c r="H346" s="6" t="n">
        <f aca="false">G346-F346</f>
        <v>0.0364782175925926</v>
      </c>
    </row>
    <row r="347" customFormat="false" ht="16.5" hidden="false" customHeight="false" outlineLevel="0" collapsed="false">
      <c r="A347" s="7" t="n">
        <v>345</v>
      </c>
      <c r="B347" s="8" t="n">
        <v>933</v>
      </c>
      <c r="C347" s="8"/>
      <c r="D347" s="5" t="s">
        <v>775</v>
      </c>
      <c r="E347" s="5" t="s">
        <v>237</v>
      </c>
      <c r="F347" s="8" t="s">
        <v>85</v>
      </c>
      <c r="G347" s="9" t="s">
        <v>776</v>
      </c>
      <c r="H347" s="6" t="n">
        <f aca="false">G347-F347</f>
        <v>0.0365364583333334</v>
      </c>
    </row>
    <row r="348" customFormat="false" ht="16.5" hidden="false" customHeight="false" outlineLevel="0" collapsed="false">
      <c r="A348" s="7" t="n">
        <v>346</v>
      </c>
      <c r="B348" s="8" t="n">
        <v>156</v>
      </c>
      <c r="C348" s="8"/>
      <c r="D348" s="5" t="s">
        <v>777</v>
      </c>
      <c r="E348" s="5" t="s">
        <v>10</v>
      </c>
      <c r="F348" s="8" t="s">
        <v>11</v>
      </c>
      <c r="G348" s="9" t="s">
        <v>778</v>
      </c>
      <c r="H348" s="6" t="n">
        <f aca="false">G348-F348</f>
        <v>0.0365614120370371</v>
      </c>
    </row>
    <row r="349" customFormat="false" ht="16.5" hidden="false" customHeight="false" outlineLevel="0" collapsed="false">
      <c r="A349" s="7" t="n">
        <v>347</v>
      </c>
      <c r="B349" s="8" t="n">
        <v>763</v>
      </c>
      <c r="C349" s="5" t="s">
        <v>779</v>
      </c>
      <c r="D349" s="5" t="s">
        <v>780</v>
      </c>
      <c r="E349" s="5" t="s">
        <v>137</v>
      </c>
      <c r="F349" s="8" t="s">
        <v>85</v>
      </c>
      <c r="G349" s="9" t="s">
        <v>781</v>
      </c>
      <c r="H349" s="6" t="n">
        <f aca="false">G349-F349</f>
        <v>0.0366628587962963</v>
      </c>
    </row>
    <row r="350" customFormat="false" ht="16.5" hidden="false" customHeight="false" outlineLevel="0" collapsed="false">
      <c r="A350" s="7" t="n">
        <v>348</v>
      </c>
      <c r="B350" s="8" t="n">
        <v>699</v>
      </c>
      <c r="C350" s="5" t="s">
        <v>782</v>
      </c>
      <c r="D350" s="5" t="s">
        <v>783</v>
      </c>
      <c r="E350" s="5" t="s">
        <v>84</v>
      </c>
      <c r="F350" s="8" t="s">
        <v>85</v>
      </c>
      <c r="G350" s="9" t="s">
        <v>784</v>
      </c>
      <c r="H350" s="6" t="n">
        <f aca="false">G350-F350</f>
        <v>0.0366956018518519</v>
      </c>
    </row>
    <row r="351" customFormat="false" ht="16.5" hidden="false" customHeight="false" outlineLevel="0" collapsed="false">
      <c r="A351" s="7" t="n">
        <v>349</v>
      </c>
      <c r="B351" s="8" t="n">
        <v>892</v>
      </c>
      <c r="C351" s="8"/>
      <c r="D351" s="5" t="s">
        <v>785</v>
      </c>
      <c r="E351" s="5" t="s">
        <v>237</v>
      </c>
      <c r="F351" s="8" t="s">
        <v>85</v>
      </c>
      <c r="G351" s="9" t="s">
        <v>786</v>
      </c>
      <c r="H351" s="6" t="n">
        <f aca="false">G351-F351</f>
        <v>0.0367462268518519</v>
      </c>
    </row>
    <row r="352" customFormat="false" ht="16.5" hidden="false" customHeight="false" outlineLevel="0" collapsed="false">
      <c r="A352" s="7" t="n">
        <v>350</v>
      </c>
      <c r="B352" s="8" t="n">
        <v>621</v>
      </c>
      <c r="C352" s="5" t="s">
        <v>96</v>
      </c>
      <c r="D352" s="5" t="s">
        <v>787</v>
      </c>
      <c r="E352" s="5" t="s">
        <v>548</v>
      </c>
      <c r="F352" s="8" t="s">
        <v>85</v>
      </c>
      <c r="G352" s="9" t="s">
        <v>788</v>
      </c>
      <c r="H352" s="6" t="n">
        <f aca="false">G352-F352</f>
        <v>0.036746238425926</v>
      </c>
    </row>
    <row r="353" customFormat="false" ht="16.5" hidden="false" customHeight="false" outlineLevel="0" collapsed="false">
      <c r="A353" s="7" t="n">
        <v>351</v>
      </c>
      <c r="B353" s="8" t="n">
        <v>212</v>
      </c>
      <c r="C353" s="8" t="s">
        <v>16</v>
      </c>
      <c r="D353" s="5" t="s">
        <v>789</v>
      </c>
      <c r="E353" s="5" t="s">
        <v>28</v>
      </c>
      <c r="F353" s="8" t="s">
        <v>11</v>
      </c>
      <c r="G353" s="9" t="s">
        <v>790</v>
      </c>
      <c r="H353" s="6" t="n">
        <f aca="false">G353-F353</f>
        <v>0.0369158680555556</v>
      </c>
    </row>
    <row r="354" customFormat="false" ht="16.5" hidden="false" customHeight="false" outlineLevel="0" collapsed="false">
      <c r="A354" s="7" t="n">
        <v>352</v>
      </c>
      <c r="B354" s="8" t="n">
        <v>698</v>
      </c>
      <c r="C354" s="5" t="s">
        <v>664</v>
      </c>
      <c r="D354" s="5" t="s">
        <v>791</v>
      </c>
      <c r="E354" s="5" t="s">
        <v>84</v>
      </c>
      <c r="F354" s="8" t="s">
        <v>85</v>
      </c>
      <c r="G354" s="9" t="s">
        <v>792</v>
      </c>
      <c r="H354" s="6" t="n">
        <f aca="false">G354-F354</f>
        <v>0.0369523958333333</v>
      </c>
    </row>
    <row r="355" customFormat="false" ht="16.5" hidden="false" customHeight="false" outlineLevel="0" collapsed="false">
      <c r="A355" s="7" t="n">
        <v>353</v>
      </c>
      <c r="B355" s="8" t="n">
        <v>871</v>
      </c>
      <c r="C355" s="8"/>
      <c r="D355" s="5" t="s">
        <v>793</v>
      </c>
      <c r="E355" s="5" t="s">
        <v>137</v>
      </c>
      <c r="F355" s="8" t="s">
        <v>85</v>
      </c>
      <c r="G355" s="9" t="s">
        <v>794</v>
      </c>
      <c r="H355" s="6" t="n">
        <f aca="false">G355-F355</f>
        <v>0.0371043055555556</v>
      </c>
    </row>
    <row r="356" customFormat="false" ht="16.5" hidden="false" customHeight="false" outlineLevel="0" collapsed="false">
      <c r="A356" s="7" t="n">
        <v>354</v>
      </c>
      <c r="B356" s="8" t="n">
        <v>785</v>
      </c>
      <c r="C356" s="5" t="s">
        <v>413</v>
      </c>
      <c r="D356" s="5" t="s">
        <v>795</v>
      </c>
      <c r="E356" s="5" t="s">
        <v>157</v>
      </c>
      <c r="F356" s="8" t="s">
        <v>85</v>
      </c>
      <c r="G356" s="9" t="s">
        <v>796</v>
      </c>
      <c r="H356" s="6" t="n">
        <f aca="false">G356-F356</f>
        <v>0.0371079398148148</v>
      </c>
    </row>
    <row r="357" customFormat="false" ht="16.5" hidden="false" customHeight="false" outlineLevel="0" collapsed="false">
      <c r="A357" s="7" t="n">
        <v>355</v>
      </c>
      <c r="B357" s="8" t="n">
        <v>781</v>
      </c>
      <c r="C357" s="5" t="s">
        <v>689</v>
      </c>
      <c r="D357" s="5" t="s">
        <v>797</v>
      </c>
      <c r="E357" s="5" t="s">
        <v>183</v>
      </c>
      <c r="F357" s="8" t="s">
        <v>85</v>
      </c>
      <c r="G357" s="9" t="s">
        <v>798</v>
      </c>
      <c r="H357" s="6" t="n">
        <f aca="false">G357-F357</f>
        <v>0.0371513310185185</v>
      </c>
    </row>
    <row r="358" customFormat="false" ht="16.5" hidden="false" customHeight="false" outlineLevel="0" collapsed="false">
      <c r="A358" s="7" t="n">
        <v>356</v>
      </c>
      <c r="B358" s="8" t="n">
        <v>531</v>
      </c>
      <c r="C358" s="8" t="s">
        <v>30</v>
      </c>
      <c r="D358" s="5" t="s">
        <v>799</v>
      </c>
      <c r="E358" s="5" t="s">
        <v>259</v>
      </c>
      <c r="F358" s="8" t="s">
        <v>85</v>
      </c>
      <c r="G358" s="9" t="s">
        <v>800</v>
      </c>
      <c r="H358" s="6" t="n">
        <f aca="false">G358-F358</f>
        <v>0.0372453703703704</v>
      </c>
    </row>
    <row r="359" customFormat="false" ht="16.5" hidden="false" customHeight="false" outlineLevel="0" collapsed="false">
      <c r="A359" s="7" t="n">
        <v>357</v>
      </c>
      <c r="B359" s="8" t="n">
        <v>791</v>
      </c>
      <c r="C359" s="5" t="s">
        <v>413</v>
      </c>
      <c r="D359" s="5" t="s">
        <v>801</v>
      </c>
      <c r="E359" s="5" t="s">
        <v>157</v>
      </c>
      <c r="F359" s="8" t="s">
        <v>85</v>
      </c>
      <c r="G359" s="9" t="s">
        <v>802</v>
      </c>
      <c r="H359" s="6" t="n">
        <f aca="false">G359-F359</f>
        <v>0.037306863425926</v>
      </c>
    </row>
    <row r="360" customFormat="false" ht="16.5" hidden="false" customHeight="false" outlineLevel="0" collapsed="false">
      <c r="A360" s="7" t="n">
        <v>358</v>
      </c>
      <c r="B360" s="8" t="n">
        <v>507</v>
      </c>
      <c r="C360" s="8" t="s">
        <v>433</v>
      </c>
      <c r="D360" s="5" t="s">
        <v>803</v>
      </c>
      <c r="E360" s="5" t="s">
        <v>137</v>
      </c>
      <c r="F360" s="8" t="s">
        <v>85</v>
      </c>
      <c r="G360" s="9" t="s">
        <v>804</v>
      </c>
      <c r="H360" s="6" t="n">
        <f aca="false">G360-F360</f>
        <v>0.0373394097222222</v>
      </c>
    </row>
    <row r="361" customFormat="false" ht="16.5" hidden="false" customHeight="false" outlineLevel="0" collapsed="false">
      <c r="A361" s="7" t="n">
        <v>359</v>
      </c>
      <c r="B361" s="8" t="n">
        <v>760</v>
      </c>
      <c r="C361" s="5" t="s">
        <v>106</v>
      </c>
      <c r="D361" s="5" t="s">
        <v>805</v>
      </c>
      <c r="E361" s="5" t="s">
        <v>137</v>
      </c>
      <c r="F361" s="8" t="s">
        <v>85</v>
      </c>
      <c r="G361" s="9" t="s">
        <v>806</v>
      </c>
      <c r="H361" s="6" t="n">
        <f aca="false">G361-F361</f>
        <v>0.0374225925925926</v>
      </c>
    </row>
    <row r="362" customFormat="false" ht="16.5" hidden="false" customHeight="false" outlineLevel="0" collapsed="false">
      <c r="A362" s="7" t="n">
        <v>360</v>
      </c>
      <c r="B362" s="8" t="n">
        <v>628</v>
      </c>
      <c r="C362" s="5" t="s">
        <v>96</v>
      </c>
      <c r="D362" s="5" t="s">
        <v>807</v>
      </c>
      <c r="E362" s="5" t="s">
        <v>259</v>
      </c>
      <c r="F362" s="8" t="s">
        <v>85</v>
      </c>
      <c r="G362" s="9" t="s">
        <v>808</v>
      </c>
      <c r="H362" s="6" t="n">
        <f aca="false">G362-F362</f>
        <v>0.037455150462963</v>
      </c>
    </row>
    <row r="363" customFormat="false" ht="16.5" hidden="false" customHeight="false" outlineLevel="0" collapsed="false">
      <c r="A363" s="7" t="n">
        <v>361</v>
      </c>
      <c r="B363" s="8" t="n">
        <v>572</v>
      </c>
      <c r="C363" s="8" t="s">
        <v>194</v>
      </c>
      <c r="D363" s="5" t="s">
        <v>809</v>
      </c>
      <c r="E363" s="5" t="s">
        <v>137</v>
      </c>
      <c r="F363" s="8" t="s">
        <v>85</v>
      </c>
      <c r="G363" s="9" t="s">
        <v>810</v>
      </c>
      <c r="H363" s="6" t="n">
        <f aca="false">G363-F363</f>
        <v>0.0374877083333334</v>
      </c>
    </row>
    <row r="364" customFormat="false" ht="16.5" hidden="false" customHeight="false" outlineLevel="0" collapsed="false">
      <c r="A364" s="7" t="n">
        <v>362</v>
      </c>
      <c r="B364" s="8" t="n">
        <v>687</v>
      </c>
      <c r="C364" s="5" t="s">
        <v>223</v>
      </c>
      <c r="D364" s="5" t="s">
        <v>811</v>
      </c>
      <c r="E364" s="5" t="s">
        <v>157</v>
      </c>
      <c r="F364" s="8" t="s">
        <v>85</v>
      </c>
      <c r="G364" s="9" t="s">
        <v>812</v>
      </c>
      <c r="H364" s="6" t="n">
        <f aca="false">G364-F364</f>
        <v>0.0374913194444445</v>
      </c>
    </row>
    <row r="365" customFormat="false" ht="16.5" hidden="false" customHeight="false" outlineLevel="0" collapsed="false">
      <c r="A365" s="7" t="n">
        <v>363</v>
      </c>
      <c r="B365" s="8" t="n">
        <v>905</v>
      </c>
      <c r="C365" s="8"/>
      <c r="D365" s="5" t="s">
        <v>813</v>
      </c>
      <c r="E365" s="5" t="s">
        <v>157</v>
      </c>
      <c r="F365" s="8" t="s">
        <v>85</v>
      </c>
      <c r="G365" s="9" t="s">
        <v>814</v>
      </c>
      <c r="H365" s="6" t="n">
        <f aca="false">G365-F365</f>
        <v>0.0374985532407408</v>
      </c>
    </row>
    <row r="366" customFormat="false" ht="16.5" hidden="false" customHeight="false" outlineLevel="0" collapsed="false">
      <c r="A366" s="7" t="n">
        <v>364</v>
      </c>
      <c r="B366" s="8" t="n">
        <v>547</v>
      </c>
      <c r="C366" s="8" t="s">
        <v>430</v>
      </c>
      <c r="D366" s="5" t="s">
        <v>815</v>
      </c>
      <c r="E366" s="5" t="s">
        <v>137</v>
      </c>
      <c r="F366" s="8" t="s">
        <v>85</v>
      </c>
      <c r="G366" s="9" t="s">
        <v>816</v>
      </c>
      <c r="H366" s="6" t="n">
        <f aca="false">G366-F366</f>
        <v>0.0376685532407408</v>
      </c>
    </row>
    <row r="367" customFormat="false" ht="16.5" hidden="false" customHeight="false" outlineLevel="0" collapsed="false">
      <c r="A367" s="7" t="n">
        <v>365</v>
      </c>
      <c r="B367" s="8" t="n">
        <v>814</v>
      </c>
      <c r="C367" s="5" t="s">
        <v>552</v>
      </c>
      <c r="D367" s="5" t="s">
        <v>817</v>
      </c>
      <c r="E367" s="5" t="s">
        <v>183</v>
      </c>
      <c r="F367" s="8" t="s">
        <v>85</v>
      </c>
      <c r="G367" s="9" t="s">
        <v>818</v>
      </c>
      <c r="H367" s="6" t="n">
        <f aca="false">G367-F367</f>
        <v>0.0377300231481482</v>
      </c>
    </row>
    <row r="368" customFormat="false" ht="16.5" hidden="false" customHeight="false" outlineLevel="0" collapsed="false">
      <c r="A368" s="7" t="n">
        <v>366</v>
      </c>
      <c r="B368" s="8" t="n">
        <v>836</v>
      </c>
      <c r="C368" s="5" t="s">
        <v>166</v>
      </c>
      <c r="D368" s="5" t="s">
        <v>819</v>
      </c>
      <c r="E368" s="5" t="s">
        <v>237</v>
      </c>
      <c r="F368" s="8" t="s">
        <v>85</v>
      </c>
      <c r="G368" s="9" t="s">
        <v>820</v>
      </c>
      <c r="H368" s="6" t="n">
        <f aca="false">G368-F368</f>
        <v>0.0377517361111112</v>
      </c>
    </row>
    <row r="369" customFormat="false" ht="16.5" hidden="false" customHeight="false" outlineLevel="0" collapsed="false">
      <c r="A369" s="7" t="n">
        <v>367</v>
      </c>
      <c r="B369" s="8" t="n">
        <v>927</v>
      </c>
      <c r="C369" s="8"/>
      <c r="D369" s="5" t="s">
        <v>821</v>
      </c>
      <c r="E369" s="5" t="s">
        <v>137</v>
      </c>
      <c r="F369" s="8" t="s">
        <v>85</v>
      </c>
      <c r="G369" s="9" t="s">
        <v>822</v>
      </c>
      <c r="H369" s="6" t="n">
        <f aca="false">G369-F369</f>
        <v>0.0378240740740741</v>
      </c>
    </row>
    <row r="370" customFormat="false" ht="16.5" hidden="false" customHeight="false" outlineLevel="0" collapsed="false">
      <c r="A370" s="7" t="n">
        <v>368</v>
      </c>
      <c r="B370" s="8" t="n">
        <v>667</v>
      </c>
      <c r="C370" s="5" t="s">
        <v>823</v>
      </c>
      <c r="D370" s="5" t="s">
        <v>824</v>
      </c>
      <c r="E370" s="5" t="s">
        <v>137</v>
      </c>
      <c r="F370" s="8" t="s">
        <v>85</v>
      </c>
      <c r="G370" s="9" t="s">
        <v>825</v>
      </c>
      <c r="H370" s="6" t="n">
        <f aca="false">G370-F370</f>
        <v>0.037871087962963</v>
      </c>
    </row>
    <row r="371" customFormat="false" ht="16.5" hidden="false" customHeight="false" outlineLevel="0" collapsed="false">
      <c r="A371" s="7" t="n">
        <v>369</v>
      </c>
      <c r="B371" s="8" t="n">
        <v>671</v>
      </c>
      <c r="C371" s="5" t="s">
        <v>826</v>
      </c>
      <c r="D371" s="5" t="s">
        <v>827</v>
      </c>
      <c r="E371" s="5" t="s">
        <v>157</v>
      </c>
      <c r="F371" s="8" t="s">
        <v>85</v>
      </c>
      <c r="G371" s="9" t="s">
        <v>828</v>
      </c>
      <c r="H371" s="6" t="n">
        <f aca="false">G371-F371</f>
        <v>0.0379036458333333</v>
      </c>
    </row>
    <row r="372" customFormat="false" ht="16.5" hidden="false" customHeight="false" outlineLevel="0" collapsed="false">
      <c r="A372" s="7" t="n">
        <v>370</v>
      </c>
      <c r="B372" s="8" t="n">
        <v>549</v>
      </c>
      <c r="C372" s="8" t="s">
        <v>829</v>
      </c>
      <c r="D372" s="5" t="s">
        <v>830</v>
      </c>
      <c r="E372" s="5" t="s">
        <v>84</v>
      </c>
      <c r="F372" s="8" t="s">
        <v>85</v>
      </c>
      <c r="G372" s="9" t="s">
        <v>831</v>
      </c>
      <c r="H372" s="6" t="n">
        <f aca="false">G372-F372</f>
        <v>0.0380121643518518</v>
      </c>
    </row>
    <row r="373" customFormat="false" ht="16.5" hidden="false" customHeight="false" outlineLevel="0" collapsed="false">
      <c r="A373" s="7" t="n">
        <v>371</v>
      </c>
      <c r="B373" s="8" t="n">
        <v>771</v>
      </c>
      <c r="C373" s="5" t="s">
        <v>298</v>
      </c>
      <c r="D373" s="5" t="s">
        <v>832</v>
      </c>
      <c r="E373" s="5" t="s">
        <v>237</v>
      </c>
      <c r="F373" s="8" t="s">
        <v>85</v>
      </c>
      <c r="G373" s="9" t="s">
        <v>833</v>
      </c>
      <c r="H373" s="6" t="n">
        <f aca="false">G373-F373</f>
        <v>0.0380989583333334</v>
      </c>
    </row>
    <row r="374" customFormat="false" ht="16.5" hidden="false" customHeight="false" outlineLevel="0" collapsed="false">
      <c r="A374" s="7" t="n">
        <v>372</v>
      </c>
      <c r="B374" s="8" t="n">
        <v>735</v>
      </c>
      <c r="C374" s="5" t="s">
        <v>710</v>
      </c>
      <c r="D374" s="5" t="s">
        <v>834</v>
      </c>
      <c r="E374" s="5" t="s">
        <v>157</v>
      </c>
      <c r="F374" s="8" t="s">
        <v>85</v>
      </c>
      <c r="G374" s="9" t="s">
        <v>835</v>
      </c>
      <c r="H374" s="6" t="n">
        <f aca="false">G374-F374</f>
        <v>0.0381819560185185</v>
      </c>
    </row>
    <row r="375" customFormat="false" ht="16.5" hidden="false" customHeight="false" outlineLevel="0" collapsed="false">
      <c r="A375" s="7" t="n">
        <v>373</v>
      </c>
      <c r="B375" s="8" t="n">
        <v>783</v>
      </c>
      <c r="C375" s="5" t="s">
        <v>689</v>
      </c>
      <c r="D375" s="5" t="s">
        <v>836</v>
      </c>
      <c r="E375" s="5" t="s">
        <v>157</v>
      </c>
      <c r="F375" s="8" t="s">
        <v>85</v>
      </c>
      <c r="G375" s="9" t="s">
        <v>837</v>
      </c>
      <c r="H375" s="6" t="n">
        <f aca="false">G375-F375</f>
        <v>0.038236400462963</v>
      </c>
    </row>
    <row r="376" customFormat="false" ht="16.5" hidden="false" customHeight="false" outlineLevel="0" collapsed="false">
      <c r="A376" s="7" t="n">
        <v>374</v>
      </c>
      <c r="B376" s="8" t="n">
        <v>751</v>
      </c>
      <c r="C376" s="5" t="s">
        <v>106</v>
      </c>
      <c r="D376" s="5" t="s">
        <v>838</v>
      </c>
      <c r="E376" s="5" t="s">
        <v>137</v>
      </c>
      <c r="F376" s="8" t="s">
        <v>85</v>
      </c>
      <c r="G376" s="9" t="s">
        <v>839</v>
      </c>
      <c r="H376" s="6" t="n">
        <f aca="false">G376-F376</f>
        <v>0.0382472453703704</v>
      </c>
    </row>
    <row r="377" customFormat="false" ht="16.5" hidden="false" customHeight="false" outlineLevel="0" collapsed="false">
      <c r="A377" s="7" t="n">
        <v>375</v>
      </c>
      <c r="B377" s="8" t="n">
        <v>910</v>
      </c>
      <c r="C377" s="8"/>
      <c r="D377" s="5" t="s">
        <v>840</v>
      </c>
      <c r="E377" s="5" t="s">
        <v>237</v>
      </c>
      <c r="F377" s="8" t="s">
        <v>85</v>
      </c>
      <c r="G377" s="9" t="s">
        <v>841</v>
      </c>
      <c r="H377" s="6" t="n">
        <f aca="false">G377-F377</f>
        <v>0.0382906481481481</v>
      </c>
    </row>
    <row r="378" customFormat="false" ht="16.5" hidden="false" customHeight="false" outlineLevel="0" collapsed="false">
      <c r="A378" s="7" t="n">
        <v>376</v>
      </c>
      <c r="B378" s="8" t="n">
        <v>557</v>
      </c>
      <c r="C378" s="8" t="s">
        <v>194</v>
      </c>
      <c r="D378" s="5" t="s">
        <v>842</v>
      </c>
      <c r="E378" s="5" t="s">
        <v>183</v>
      </c>
      <c r="F378" s="8" t="s">
        <v>85</v>
      </c>
      <c r="G378" s="9" t="s">
        <v>843</v>
      </c>
      <c r="H378" s="6" t="n">
        <f aca="false">G378-F378</f>
        <v>0.0383521527777778</v>
      </c>
    </row>
    <row r="379" customFormat="false" ht="16.5" hidden="false" customHeight="false" outlineLevel="0" collapsed="false">
      <c r="A379" s="7" t="n">
        <v>377</v>
      </c>
      <c r="B379" s="8" t="n">
        <v>589</v>
      </c>
      <c r="C379" s="5" t="s">
        <v>615</v>
      </c>
      <c r="D379" s="5" t="s">
        <v>844</v>
      </c>
      <c r="E379" s="5" t="s">
        <v>183</v>
      </c>
      <c r="F379" s="8" t="s">
        <v>85</v>
      </c>
      <c r="G379" s="9" t="s">
        <v>845</v>
      </c>
      <c r="H379" s="6" t="n">
        <f aca="false">G379-F379</f>
        <v>0.0384534143518519</v>
      </c>
    </row>
    <row r="380" customFormat="false" ht="16.5" hidden="false" customHeight="false" outlineLevel="0" collapsed="false">
      <c r="A380" s="7" t="n">
        <v>378</v>
      </c>
      <c r="B380" s="8" t="n">
        <v>700</v>
      </c>
      <c r="C380" s="5" t="s">
        <v>782</v>
      </c>
      <c r="D380" s="5" t="s">
        <v>846</v>
      </c>
      <c r="E380" s="5" t="s">
        <v>137</v>
      </c>
      <c r="F380" s="8" t="s">
        <v>85</v>
      </c>
      <c r="G380" s="9" t="s">
        <v>847</v>
      </c>
      <c r="H380" s="6" t="n">
        <f aca="false">G380-F380</f>
        <v>0.0384931944444444</v>
      </c>
    </row>
    <row r="381" customFormat="false" ht="16.5" hidden="false" customHeight="false" outlineLevel="0" collapsed="false">
      <c r="A381" s="7" t="n">
        <v>379</v>
      </c>
      <c r="B381" s="8" t="n">
        <v>612</v>
      </c>
      <c r="C381" s="5" t="s">
        <v>96</v>
      </c>
      <c r="D381" s="5" t="s">
        <v>848</v>
      </c>
      <c r="E381" s="5" t="s">
        <v>237</v>
      </c>
      <c r="F381" s="8" t="s">
        <v>85</v>
      </c>
      <c r="G381" s="9" t="s">
        <v>849</v>
      </c>
      <c r="H381" s="6" t="n">
        <f aca="false">G381-F381</f>
        <v>0.0385112847222223</v>
      </c>
    </row>
    <row r="382" customFormat="false" ht="16.5" hidden="false" customHeight="false" outlineLevel="0" collapsed="false">
      <c r="A382" s="7" t="n">
        <v>380</v>
      </c>
      <c r="B382" s="8" t="n">
        <v>550</v>
      </c>
      <c r="C382" s="8" t="s">
        <v>829</v>
      </c>
      <c r="D382" s="5" t="s">
        <v>850</v>
      </c>
      <c r="E382" s="5" t="s">
        <v>157</v>
      </c>
      <c r="F382" s="8" t="s">
        <v>85</v>
      </c>
      <c r="G382" s="9" t="s">
        <v>851</v>
      </c>
      <c r="H382" s="6" t="n">
        <f aca="false">G382-F382</f>
        <v>0.0385402314814814</v>
      </c>
    </row>
    <row r="383" customFormat="false" ht="16.5" hidden="false" customHeight="false" outlineLevel="0" collapsed="false">
      <c r="A383" s="7" t="n">
        <v>381</v>
      </c>
      <c r="B383" s="8" t="n">
        <v>711</v>
      </c>
      <c r="C383" s="5" t="s">
        <v>673</v>
      </c>
      <c r="D383" s="5" t="s">
        <v>852</v>
      </c>
      <c r="E383" s="5" t="s">
        <v>237</v>
      </c>
      <c r="F383" s="8" t="s">
        <v>85</v>
      </c>
      <c r="G383" s="9" t="s">
        <v>853</v>
      </c>
      <c r="H383" s="6" t="n">
        <f aca="false">G383-F383</f>
        <v>0.0385908680555556</v>
      </c>
    </row>
    <row r="384" customFormat="false" ht="16.5" hidden="false" customHeight="false" outlineLevel="0" collapsed="false">
      <c r="A384" s="7" t="n">
        <v>382</v>
      </c>
      <c r="B384" s="8" t="n">
        <v>502</v>
      </c>
      <c r="C384" s="8" t="n">
        <v>2266</v>
      </c>
      <c r="D384" s="5" t="s">
        <v>854</v>
      </c>
      <c r="E384" s="5" t="s">
        <v>157</v>
      </c>
      <c r="F384" s="8" t="s">
        <v>85</v>
      </c>
      <c r="G384" s="9" t="s">
        <v>855</v>
      </c>
      <c r="H384" s="6" t="n">
        <f aca="false">G384-F384</f>
        <v>0.0386378703703704</v>
      </c>
    </row>
    <row r="385" customFormat="false" ht="16.5" hidden="false" customHeight="false" outlineLevel="0" collapsed="false">
      <c r="A385" s="7" t="n">
        <v>383</v>
      </c>
      <c r="B385" s="8" t="n">
        <v>665</v>
      </c>
      <c r="C385" s="5" t="s">
        <v>96</v>
      </c>
      <c r="D385" s="5" t="s">
        <v>856</v>
      </c>
      <c r="E385" s="5" t="s">
        <v>84</v>
      </c>
      <c r="F385" s="8" t="s">
        <v>85</v>
      </c>
      <c r="G385" s="9" t="s">
        <v>857</v>
      </c>
      <c r="H385" s="6" t="n">
        <f aca="false">G385-F385</f>
        <v>0.0386704282407407</v>
      </c>
    </row>
    <row r="386" customFormat="false" ht="16.5" hidden="false" customHeight="false" outlineLevel="0" collapsed="false">
      <c r="A386" s="7" t="n">
        <v>384</v>
      </c>
      <c r="B386" s="8" t="n">
        <v>824</v>
      </c>
      <c r="C386" s="5" t="s">
        <v>43</v>
      </c>
      <c r="D386" s="5" t="s">
        <v>858</v>
      </c>
      <c r="E386" s="5" t="s">
        <v>548</v>
      </c>
      <c r="F386" s="8" t="s">
        <v>85</v>
      </c>
      <c r="G386" s="9" t="s">
        <v>859</v>
      </c>
      <c r="H386" s="6" t="n">
        <f aca="false">G386-F386</f>
        <v>0.038699363425926</v>
      </c>
    </row>
    <row r="387" customFormat="false" ht="16.5" hidden="false" customHeight="false" outlineLevel="0" collapsed="false">
      <c r="A387" s="7" t="n">
        <v>385</v>
      </c>
      <c r="B387" s="8" t="n">
        <v>656</v>
      </c>
      <c r="C387" s="5" t="s">
        <v>96</v>
      </c>
      <c r="D387" s="5" t="s">
        <v>860</v>
      </c>
      <c r="E387" s="5" t="s">
        <v>183</v>
      </c>
      <c r="F387" s="8" t="s">
        <v>85</v>
      </c>
      <c r="G387" s="9" t="s">
        <v>861</v>
      </c>
      <c r="H387" s="6" t="n">
        <f aca="false">G387-F387</f>
        <v>0.0387970138888889</v>
      </c>
    </row>
    <row r="388" customFormat="false" ht="16.5" hidden="false" customHeight="false" outlineLevel="0" collapsed="false">
      <c r="A388" s="7" t="n">
        <v>386</v>
      </c>
      <c r="B388" s="8" t="n">
        <v>765</v>
      </c>
      <c r="C388" s="5" t="s">
        <v>779</v>
      </c>
      <c r="D388" s="5" t="s">
        <v>862</v>
      </c>
      <c r="E388" s="5" t="s">
        <v>137</v>
      </c>
      <c r="F388" s="8" t="s">
        <v>85</v>
      </c>
      <c r="G388" s="9" t="s">
        <v>863</v>
      </c>
      <c r="H388" s="6" t="n">
        <f aca="false">G388-F388</f>
        <v>0.0389163773148148</v>
      </c>
    </row>
    <row r="389" customFormat="false" ht="16.5" hidden="false" customHeight="false" outlineLevel="0" collapsed="false">
      <c r="A389" s="7" t="n">
        <v>387</v>
      </c>
      <c r="B389" s="8" t="n">
        <v>831</v>
      </c>
      <c r="C389" s="5" t="s">
        <v>166</v>
      </c>
      <c r="D389" s="5" t="s">
        <v>864</v>
      </c>
      <c r="E389" s="5" t="s">
        <v>137</v>
      </c>
      <c r="F389" s="8" t="s">
        <v>85</v>
      </c>
      <c r="G389" s="9" t="s">
        <v>865</v>
      </c>
      <c r="H389" s="6" t="n">
        <f aca="false">G389-F389</f>
        <v>0.0389525462962963</v>
      </c>
    </row>
    <row r="390" customFormat="false" ht="16.5" hidden="false" customHeight="false" outlineLevel="0" collapsed="false">
      <c r="A390" s="7" t="n">
        <v>388</v>
      </c>
      <c r="B390" s="8" t="n">
        <v>881</v>
      </c>
      <c r="C390" s="8"/>
      <c r="D390" s="5" t="s">
        <v>866</v>
      </c>
      <c r="E390" s="5" t="s">
        <v>137</v>
      </c>
      <c r="F390" s="8" t="s">
        <v>85</v>
      </c>
      <c r="G390" s="9" t="s">
        <v>867</v>
      </c>
      <c r="H390" s="6" t="n">
        <f aca="false">G390-F390</f>
        <v>0.0389670138888889</v>
      </c>
    </row>
    <row r="391" customFormat="false" ht="16.5" hidden="false" customHeight="false" outlineLevel="0" collapsed="false">
      <c r="A391" s="7" t="n">
        <v>389</v>
      </c>
      <c r="B391" s="8" t="n">
        <v>564</v>
      </c>
      <c r="C391" s="8" t="s">
        <v>194</v>
      </c>
      <c r="D391" s="5" t="s">
        <v>868</v>
      </c>
      <c r="E391" s="5" t="s">
        <v>137</v>
      </c>
      <c r="F391" s="8" t="s">
        <v>85</v>
      </c>
      <c r="G391" s="9" t="s">
        <v>869</v>
      </c>
      <c r="H391" s="6" t="n">
        <f aca="false">G391-F391</f>
        <v>0.0389850925925926</v>
      </c>
    </row>
    <row r="392" customFormat="false" ht="16.5" hidden="false" customHeight="false" outlineLevel="0" collapsed="false">
      <c r="A392" s="7" t="n">
        <v>390</v>
      </c>
      <c r="B392" s="8" t="n">
        <v>598</v>
      </c>
      <c r="C392" s="5" t="s">
        <v>507</v>
      </c>
      <c r="D392" s="5" t="s">
        <v>870</v>
      </c>
      <c r="E392" s="5" t="s">
        <v>137</v>
      </c>
      <c r="F392" s="8" t="s">
        <v>85</v>
      </c>
      <c r="G392" s="9" t="s">
        <v>871</v>
      </c>
      <c r="H392" s="6" t="n">
        <f aca="false">G392-F392</f>
        <v>0.0390068055555556</v>
      </c>
    </row>
    <row r="393" customFormat="false" ht="16.5" hidden="false" customHeight="false" outlineLevel="0" collapsed="false">
      <c r="A393" s="7" t="n">
        <v>391</v>
      </c>
      <c r="B393" s="8" t="n">
        <v>821</v>
      </c>
      <c r="C393" s="5" t="s">
        <v>872</v>
      </c>
      <c r="D393" s="5" t="s">
        <v>873</v>
      </c>
      <c r="E393" s="5" t="s">
        <v>137</v>
      </c>
      <c r="F393" s="8" t="s">
        <v>85</v>
      </c>
      <c r="G393" s="9" t="s">
        <v>874</v>
      </c>
      <c r="H393" s="6" t="n">
        <f aca="false">G393-F393</f>
        <v>0.0390538194444445</v>
      </c>
    </row>
    <row r="394" customFormat="false" ht="16.5" hidden="false" customHeight="false" outlineLevel="0" collapsed="false">
      <c r="A394" s="7" t="n">
        <v>392</v>
      </c>
      <c r="B394" s="8" t="n">
        <v>657</v>
      </c>
      <c r="C394" s="5" t="s">
        <v>96</v>
      </c>
      <c r="D394" s="5" t="s">
        <v>875</v>
      </c>
      <c r="E394" s="5" t="s">
        <v>237</v>
      </c>
      <c r="F394" s="8" t="s">
        <v>85</v>
      </c>
      <c r="G394" s="9" t="s">
        <v>876</v>
      </c>
      <c r="H394" s="6" t="n">
        <f aca="false">G394-F394</f>
        <v>0.0390863657407408</v>
      </c>
    </row>
    <row r="395" customFormat="false" ht="16.5" hidden="false" customHeight="false" outlineLevel="0" collapsed="false">
      <c r="A395" s="7" t="n">
        <v>393</v>
      </c>
      <c r="B395" s="8" t="n">
        <v>745</v>
      </c>
      <c r="C395" s="5" t="s">
        <v>106</v>
      </c>
      <c r="D395" s="5" t="s">
        <v>877</v>
      </c>
      <c r="E395" s="5" t="s">
        <v>84</v>
      </c>
      <c r="F395" s="8" t="s">
        <v>85</v>
      </c>
      <c r="G395" s="9" t="s">
        <v>878</v>
      </c>
      <c r="H395" s="6" t="n">
        <f aca="false">G395-F395</f>
        <v>0.0391442361111111</v>
      </c>
    </row>
    <row r="396" customFormat="false" ht="16.5" hidden="false" customHeight="false" outlineLevel="0" collapsed="false">
      <c r="A396" s="7" t="n">
        <v>394</v>
      </c>
      <c r="B396" s="8" t="n">
        <v>868</v>
      </c>
      <c r="C396" s="8"/>
      <c r="D396" s="5" t="s">
        <v>879</v>
      </c>
      <c r="E396" s="5" t="s">
        <v>237</v>
      </c>
      <c r="F396" s="8" t="s">
        <v>85</v>
      </c>
      <c r="G396" s="9" t="s">
        <v>880</v>
      </c>
      <c r="H396" s="6" t="n">
        <f aca="false">G396-F396</f>
        <v>0.0392816782407408</v>
      </c>
    </row>
    <row r="397" customFormat="false" ht="16.5" hidden="false" customHeight="false" outlineLevel="0" collapsed="false">
      <c r="A397" s="7" t="n">
        <v>395</v>
      </c>
      <c r="B397" s="8" t="n">
        <v>790</v>
      </c>
      <c r="C397" s="5" t="s">
        <v>413</v>
      </c>
      <c r="D397" s="5" t="s">
        <v>881</v>
      </c>
      <c r="E397" s="5" t="s">
        <v>84</v>
      </c>
      <c r="F397" s="8" t="s">
        <v>85</v>
      </c>
      <c r="G397" s="9" t="s">
        <v>882</v>
      </c>
      <c r="H397" s="6" t="n">
        <f aca="false">G397-F397</f>
        <v>0.0392853125</v>
      </c>
    </row>
    <row r="398" customFormat="false" ht="16.5" hidden="false" customHeight="false" outlineLevel="0" collapsed="false">
      <c r="A398" s="7" t="n">
        <v>396</v>
      </c>
      <c r="B398" s="8" t="n">
        <v>913</v>
      </c>
      <c r="C398" s="8"/>
      <c r="D398" s="5" t="s">
        <v>883</v>
      </c>
      <c r="E398" s="5" t="s">
        <v>157</v>
      </c>
      <c r="F398" s="8" t="s">
        <v>85</v>
      </c>
      <c r="G398" s="9" t="s">
        <v>884</v>
      </c>
      <c r="H398" s="6" t="n">
        <f aca="false">G398-F398</f>
        <v>0.0393901851851852</v>
      </c>
    </row>
    <row r="399" customFormat="false" ht="16.5" hidden="false" customHeight="false" outlineLevel="0" collapsed="false">
      <c r="A399" s="7" t="n">
        <v>397</v>
      </c>
      <c r="B399" s="8" t="n">
        <v>146</v>
      </c>
      <c r="C399" s="5" t="s">
        <v>479</v>
      </c>
      <c r="D399" s="5" t="s">
        <v>885</v>
      </c>
      <c r="E399" s="5" t="s">
        <v>10</v>
      </c>
      <c r="F399" s="8" t="s">
        <v>11</v>
      </c>
      <c r="G399" s="9" t="s">
        <v>886</v>
      </c>
      <c r="H399" s="6" t="n">
        <f aca="false">G399-F399</f>
        <v>0.0393995949074074</v>
      </c>
    </row>
    <row r="400" customFormat="false" ht="16.5" hidden="false" customHeight="false" outlineLevel="0" collapsed="false">
      <c r="A400" s="7" t="n">
        <v>398</v>
      </c>
      <c r="B400" s="8" t="n">
        <v>741</v>
      </c>
      <c r="C400" s="5" t="s">
        <v>538</v>
      </c>
      <c r="D400" s="5" t="s">
        <v>887</v>
      </c>
      <c r="E400" s="5" t="s">
        <v>137</v>
      </c>
      <c r="F400" s="8" t="s">
        <v>85</v>
      </c>
      <c r="G400" s="9" t="s">
        <v>888</v>
      </c>
      <c r="H400" s="6" t="n">
        <f aca="false">G400-F400</f>
        <v>0.0394625231481481</v>
      </c>
    </row>
    <row r="401" customFormat="false" ht="16.5" hidden="false" customHeight="false" outlineLevel="0" collapsed="false">
      <c r="A401" s="7" t="n">
        <v>399</v>
      </c>
      <c r="B401" s="8" t="n">
        <v>568</v>
      </c>
      <c r="C401" s="8" t="s">
        <v>194</v>
      </c>
      <c r="D401" s="5" t="s">
        <v>889</v>
      </c>
      <c r="E401" s="5" t="s">
        <v>183</v>
      </c>
      <c r="F401" s="8" t="s">
        <v>85</v>
      </c>
      <c r="G401" s="9" t="s">
        <v>890</v>
      </c>
      <c r="H401" s="6" t="n">
        <f aca="false">G401-F401</f>
        <v>0.0396216666666667</v>
      </c>
    </row>
    <row r="402" customFormat="false" ht="16.5" hidden="false" customHeight="false" outlineLevel="0" collapsed="false">
      <c r="A402" s="7" t="n">
        <v>400</v>
      </c>
      <c r="B402" s="8" t="n">
        <v>576</v>
      </c>
      <c r="C402" s="5" t="s">
        <v>463</v>
      </c>
      <c r="D402" s="5" t="s">
        <v>891</v>
      </c>
      <c r="E402" s="5" t="s">
        <v>137</v>
      </c>
      <c r="F402" s="8" t="s">
        <v>85</v>
      </c>
      <c r="G402" s="9" t="s">
        <v>892</v>
      </c>
      <c r="H402" s="6" t="n">
        <f aca="false">G402-F402</f>
        <v>0.0396904166666667</v>
      </c>
    </row>
    <row r="403" customFormat="false" ht="16.5" hidden="false" customHeight="false" outlineLevel="0" collapsed="false">
      <c r="A403" s="7" t="n">
        <v>401</v>
      </c>
      <c r="B403" s="8" t="n">
        <v>908</v>
      </c>
      <c r="C403" s="8"/>
      <c r="D403" s="5" t="s">
        <v>893</v>
      </c>
      <c r="E403" s="5" t="s">
        <v>137</v>
      </c>
      <c r="F403" s="8" t="s">
        <v>85</v>
      </c>
      <c r="G403" s="9" t="s">
        <v>894</v>
      </c>
      <c r="H403" s="6" t="n">
        <f aca="false">G403-F403</f>
        <v>0.0397193287037037</v>
      </c>
    </row>
    <row r="404" customFormat="false" ht="16.5" hidden="false" customHeight="false" outlineLevel="0" collapsed="false">
      <c r="A404" s="7" t="n">
        <v>402</v>
      </c>
      <c r="B404" s="8" t="n">
        <v>508</v>
      </c>
      <c r="C404" s="8" t="s">
        <v>433</v>
      </c>
      <c r="D404" s="5" t="s">
        <v>895</v>
      </c>
      <c r="E404" s="5" t="s">
        <v>237</v>
      </c>
      <c r="F404" s="8" t="s">
        <v>85</v>
      </c>
      <c r="G404" s="9" t="s">
        <v>896</v>
      </c>
      <c r="H404" s="6" t="n">
        <f aca="false">G404-F404</f>
        <v>0.0397591087962963</v>
      </c>
    </row>
    <row r="405" customFormat="false" ht="16.5" hidden="false" customHeight="false" outlineLevel="0" collapsed="false">
      <c r="A405" s="7" t="n">
        <v>403</v>
      </c>
      <c r="B405" s="8" t="n">
        <v>846</v>
      </c>
      <c r="C405" s="8"/>
      <c r="D405" s="5" t="s">
        <v>897</v>
      </c>
      <c r="E405" s="5" t="s">
        <v>237</v>
      </c>
      <c r="F405" s="8" t="s">
        <v>85</v>
      </c>
      <c r="G405" s="9" t="s">
        <v>898</v>
      </c>
      <c r="H405" s="6" t="n">
        <f aca="false">G405-F405</f>
        <v>0.0398640046296296</v>
      </c>
    </row>
    <row r="406" customFormat="false" ht="16.5" hidden="false" customHeight="false" outlineLevel="0" collapsed="false">
      <c r="A406" s="7" t="n">
        <v>404</v>
      </c>
      <c r="B406" s="8" t="n">
        <v>506</v>
      </c>
      <c r="C406" s="8" t="s">
        <v>899</v>
      </c>
      <c r="D406" s="5" t="s">
        <v>900</v>
      </c>
      <c r="E406" s="5" t="s">
        <v>84</v>
      </c>
      <c r="F406" s="8" t="s">
        <v>85</v>
      </c>
      <c r="G406" s="9" t="s">
        <v>901</v>
      </c>
      <c r="H406" s="6" t="n">
        <f aca="false">G406-F406</f>
        <v>0.0399869791666667</v>
      </c>
    </row>
    <row r="407" customFormat="false" ht="16.5" hidden="false" customHeight="false" outlineLevel="0" collapsed="false">
      <c r="A407" s="7" t="n">
        <v>405</v>
      </c>
      <c r="B407" s="8" t="n">
        <v>898</v>
      </c>
      <c r="C407" s="8"/>
      <c r="D407" s="5" t="s">
        <v>902</v>
      </c>
      <c r="E407" s="5" t="s">
        <v>219</v>
      </c>
      <c r="F407" s="8" t="s">
        <v>85</v>
      </c>
      <c r="G407" s="9" t="s">
        <v>903</v>
      </c>
      <c r="H407" s="6" t="n">
        <f aca="false">G407-F407</f>
        <v>0.0400556944444445</v>
      </c>
    </row>
    <row r="408" customFormat="false" ht="16.5" hidden="false" customHeight="false" outlineLevel="0" collapsed="false">
      <c r="A408" s="7" t="n">
        <v>406</v>
      </c>
      <c r="B408" s="8" t="n">
        <v>767</v>
      </c>
      <c r="C408" s="5" t="s">
        <v>145</v>
      </c>
      <c r="D408" s="5" t="s">
        <v>904</v>
      </c>
      <c r="E408" s="5" t="s">
        <v>548</v>
      </c>
      <c r="F408" s="8" t="s">
        <v>85</v>
      </c>
      <c r="G408" s="9" t="s">
        <v>905</v>
      </c>
      <c r="H408" s="6" t="n">
        <f aca="false">G408-F408</f>
        <v>0.0400701620370371</v>
      </c>
    </row>
    <row r="409" customFormat="false" ht="16.5" hidden="false" customHeight="false" outlineLevel="0" collapsed="false">
      <c r="A409" s="7" t="n">
        <v>407</v>
      </c>
      <c r="B409" s="8" t="n">
        <v>914</v>
      </c>
      <c r="C409" s="8"/>
      <c r="D409" s="5" t="s">
        <v>906</v>
      </c>
      <c r="E409" s="5" t="s">
        <v>137</v>
      </c>
      <c r="F409" s="8" t="s">
        <v>85</v>
      </c>
      <c r="G409" s="9" t="s">
        <v>907</v>
      </c>
      <c r="H409" s="6" t="n">
        <f aca="false">G409-F409</f>
        <v>0.0400846296296296</v>
      </c>
    </row>
    <row r="410" customFormat="false" ht="16.5" hidden="false" customHeight="false" outlineLevel="0" collapsed="false">
      <c r="A410" s="7" t="n">
        <v>408</v>
      </c>
      <c r="B410" s="8" t="n">
        <v>577</v>
      </c>
      <c r="C410" s="5" t="s">
        <v>557</v>
      </c>
      <c r="D410" s="5" t="s">
        <v>908</v>
      </c>
      <c r="E410" s="5" t="s">
        <v>183</v>
      </c>
      <c r="F410" s="8" t="s">
        <v>85</v>
      </c>
      <c r="G410" s="9" t="s">
        <v>909</v>
      </c>
      <c r="H410" s="6" t="n">
        <f aca="false">G410-F410</f>
        <v>0.0401352777777778</v>
      </c>
    </row>
    <row r="411" customFormat="false" ht="16.5" hidden="false" customHeight="false" outlineLevel="0" collapsed="false">
      <c r="A411" s="7" t="n">
        <v>409</v>
      </c>
      <c r="B411" s="8" t="n">
        <v>672</v>
      </c>
      <c r="C411" s="5" t="s">
        <v>826</v>
      </c>
      <c r="D411" s="5" t="s">
        <v>910</v>
      </c>
      <c r="E411" s="5" t="s">
        <v>183</v>
      </c>
      <c r="F411" s="8" t="s">
        <v>85</v>
      </c>
      <c r="G411" s="9" t="s">
        <v>911</v>
      </c>
      <c r="H411" s="6" t="n">
        <f aca="false">G411-F411</f>
        <v>0.0402148379629629</v>
      </c>
    </row>
    <row r="412" customFormat="false" ht="16.5" hidden="false" customHeight="false" outlineLevel="0" collapsed="false">
      <c r="A412" s="7" t="n">
        <v>410</v>
      </c>
      <c r="B412" s="8" t="n">
        <v>696</v>
      </c>
      <c r="C412" s="5" t="s">
        <v>664</v>
      </c>
      <c r="D412" s="5" t="s">
        <v>912</v>
      </c>
      <c r="E412" s="5" t="s">
        <v>137</v>
      </c>
      <c r="F412" s="8" t="s">
        <v>85</v>
      </c>
      <c r="G412" s="9" t="s">
        <v>913</v>
      </c>
      <c r="H412" s="6" t="n">
        <f aca="false">G412-F412</f>
        <v>0.0403486689814815</v>
      </c>
    </row>
    <row r="413" customFormat="false" ht="16.5" hidden="false" customHeight="false" outlineLevel="0" collapsed="false">
      <c r="A413" s="7" t="n">
        <v>411</v>
      </c>
      <c r="B413" s="8" t="n">
        <v>521</v>
      </c>
      <c r="C413" s="8" t="s">
        <v>423</v>
      </c>
      <c r="D413" s="5" t="s">
        <v>914</v>
      </c>
      <c r="E413" s="5" t="s">
        <v>183</v>
      </c>
      <c r="F413" s="8" t="s">
        <v>85</v>
      </c>
      <c r="G413" s="9" t="s">
        <v>915</v>
      </c>
      <c r="H413" s="6" t="n">
        <f aca="false">G413-F413</f>
        <v>0.0403739930555556</v>
      </c>
    </row>
    <row r="414" customFormat="false" ht="16.5" hidden="false" customHeight="false" outlineLevel="0" collapsed="false">
      <c r="A414" s="7" t="n">
        <v>412</v>
      </c>
      <c r="B414" s="8" t="n">
        <v>605</v>
      </c>
      <c r="C414" s="5" t="s">
        <v>507</v>
      </c>
      <c r="D414" s="5" t="s">
        <v>916</v>
      </c>
      <c r="E414" s="5" t="s">
        <v>84</v>
      </c>
      <c r="F414" s="8" t="s">
        <v>85</v>
      </c>
      <c r="G414" s="9" t="s">
        <v>917</v>
      </c>
      <c r="H414" s="6" t="n">
        <f aca="false">G414-F414</f>
        <v>0.0403812268518519</v>
      </c>
    </row>
    <row r="415" customFormat="false" ht="16.5" hidden="false" customHeight="false" outlineLevel="0" collapsed="false">
      <c r="A415" s="7" t="n">
        <v>413</v>
      </c>
      <c r="B415" s="8" t="n">
        <v>663</v>
      </c>
      <c r="C415" s="5" t="s">
        <v>96</v>
      </c>
      <c r="D415" s="5" t="s">
        <v>918</v>
      </c>
      <c r="E415" s="5" t="s">
        <v>137</v>
      </c>
      <c r="F415" s="8" t="s">
        <v>85</v>
      </c>
      <c r="G415" s="9" t="s">
        <v>919</v>
      </c>
      <c r="H415" s="6" t="n">
        <f aca="false">G415-F415</f>
        <v>0.040384837962963</v>
      </c>
    </row>
    <row r="416" customFormat="false" ht="16.5" hidden="false" customHeight="false" outlineLevel="0" collapsed="false">
      <c r="A416" s="7" t="n">
        <v>414</v>
      </c>
      <c r="B416" s="8" t="n">
        <v>872</v>
      </c>
      <c r="C416" s="8"/>
      <c r="D416" s="5" t="s">
        <v>920</v>
      </c>
      <c r="E416" s="5" t="s">
        <v>237</v>
      </c>
      <c r="F416" s="8" t="s">
        <v>85</v>
      </c>
      <c r="G416" s="9" t="s">
        <v>921</v>
      </c>
      <c r="H416" s="6" t="n">
        <f aca="false">G416-F416</f>
        <v>0.0404680208333333</v>
      </c>
    </row>
    <row r="417" customFormat="false" ht="16.5" hidden="false" customHeight="false" outlineLevel="0" collapsed="false">
      <c r="A417" s="7" t="n">
        <v>415</v>
      </c>
      <c r="B417" s="8" t="n">
        <v>778</v>
      </c>
      <c r="C417" s="5" t="s">
        <v>410</v>
      </c>
      <c r="D417" s="5" t="s">
        <v>922</v>
      </c>
      <c r="E417" s="5" t="s">
        <v>157</v>
      </c>
      <c r="F417" s="8" t="s">
        <v>85</v>
      </c>
      <c r="G417" s="9" t="s">
        <v>923</v>
      </c>
      <c r="H417" s="6" t="n">
        <f aca="false">G417-F417</f>
        <v>0.0407826967592593</v>
      </c>
    </row>
    <row r="418" customFormat="false" ht="16.5" hidden="false" customHeight="false" outlineLevel="0" collapsed="false">
      <c r="A418" s="7" t="n">
        <v>416</v>
      </c>
      <c r="B418" s="8" t="n">
        <v>951</v>
      </c>
      <c r="C418" s="8"/>
      <c r="D418" s="5" t="s">
        <v>924</v>
      </c>
      <c r="E418" s="5" t="s">
        <v>259</v>
      </c>
      <c r="F418" s="8" t="s">
        <v>85</v>
      </c>
      <c r="G418" s="9" t="s">
        <v>925</v>
      </c>
      <c r="H418" s="6" t="n">
        <f aca="false">G418-F418</f>
        <v>0.040800775462963</v>
      </c>
    </row>
    <row r="419" customFormat="false" ht="16.5" hidden="false" customHeight="false" outlineLevel="0" collapsed="false">
      <c r="A419" s="7" t="n">
        <v>417</v>
      </c>
      <c r="B419" s="8" t="n">
        <v>900</v>
      </c>
      <c r="C419" s="8"/>
      <c r="D419" s="5" t="s">
        <v>926</v>
      </c>
      <c r="E419" s="5" t="s">
        <v>137</v>
      </c>
      <c r="F419" s="8" t="s">
        <v>85</v>
      </c>
      <c r="G419" s="9" t="s">
        <v>927</v>
      </c>
      <c r="H419" s="6" t="n">
        <f aca="false">G419-F419</f>
        <v>0.0409562962962964</v>
      </c>
    </row>
    <row r="420" customFormat="false" ht="16.5" hidden="false" customHeight="false" outlineLevel="0" collapsed="false">
      <c r="A420" s="7" t="n">
        <v>418</v>
      </c>
      <c r="B420" s="8" t="n">
        <v>596</v>
      </c>
      <c r="C420" s="5" t="s">
        <v>507</v>
      </c>
      <c r="D420" s="5" t="s">
        <v>928</v>
      </c>
      <c r="E420" s="5" t="s">
        <v>237</v>
      </c>
      <c r="F420" s="8" t="s">
        <v>85</v>
      </c>
      <c r="G420" s="9" t="s">
        <v>929</v>
      </c>
      <c r="H420" s="6" t="n">
        <f aca="false">G420-F420</f>
        <v>0.0411913888888889</v>
      </c>
    </row>
    <row r="421" customFormat="false" ht="16.5" hidden="false" customHeight="false" outlineLevel="0" collapsed="false">
      <c r="A421" s="7" t="n">
        <v>419</v>
      </c>
      <c r="B421" s="8" t="n">
        <v>595</v>
      </c>
      <c r="C421" s="5" t="s">
        <v>282</v>
      </c>
      <c r="D421" s="5" t="s">
        <v>930</v>
      </c>
      <c r="E421" s="5" t="s">
        <v>157</v>
      </c>
      <c r="F421" s="8" t="s">
        <v>85</v>
      </c>
      <c r="G421" s="9" t="s">
        <v>931</v>
      </c>
      <c r="H421" s="6" t="n">
        <f aca="false">G421-F421</f>
        <v>0.0412165393518518</v>
      </c>
    </row>
    <row r="422" customFormat="false" ht="16.5" hidden="false" customHeight="false" outlineLevel="0" collapsed="false">
      <c r="A422" s="7" t="n">
        <v>420</v>
      </c>
      <c r="B422" s="8" t="n">
        <v>861</v>
      </c>
      <c r="C422" s="8"/>
      <c r="D422" s="5" t="s">
        <v>932</v>
      </c>
      <c r="E422" s="5" t="s">
        <v>237</v>
      </c>
      <c r="F422" s="8" t="s">
        <v>85</v>
      </c>
      <c r="G422" s="9" t="s">
        <v>933</v>
      </c>
      <c r="H422" s="6" t="n">
        <f aca="false">G422-F422</f>
        <v>0.0412382407407407</v>
      </c>
    </row>
    <row r="423" customFormat="false" ht="16.5" hidden="false" customHeight="false" outlineLevel="0" collapsed="false">
      <c r="A423" s="7" t="n">
        <v>421</v>
      </c>
      <c r="B423" s="8" t="n">
        <v>792</v>
      </c>
      <c r="C423" s="5" t="s">
        <v>413</v>
      </c>
      <c r="D423" s="5" t="s">
        <v>934</v>
      </c>
      <c r="E423" s="5" t="s">
        <v>259</v>
      </c>
      <c r="F423" s="8" t="s">
        <v>85</v>
      </c>
      <c r="G423" s="9" t="s">
        <v>935</v>
      </c>
      <c r="H423" s="6" t="n">
        <f aca="false">G423-F423</f>
        <v>0.041289050925926</v>
      </c>
    </row>
    <row r="424" customFormat="false" ht="16.5" hidden="false" customHeight="false" outlineLevel="0" collapsed="false">
      <c r="A424" s="7" t="n">
        <v>422</v>
      </c>
      <c r="B424" s="8" t="n">
        <v>573</v>
      </c>
      <c r="C424" s="8" t="s">
        <v>936</v>
      </c>
      <c r="D424" s="5" t="s">
        <v>937</v>
      </c>
      <c r="E424" s="5" t="s">
        <v>237</v>
      </c>
      <c r="F424" s="8" t="s">
        <v>85</v>
      </c>
      <c r="G424" s="9" t="s">
        <v>938</v>
      </c>
      <c r="H424" s="6" t="n">
        <f aca="false">G424-F424</f>
        <v>0.0413071527777778</v>
      </c>
    </row>
    <row r="425" customFormat="false" ht="16.5" hidden="false" customHeight="false" outlineLevel="0" collapsed="false">
      <c r="A425" s="7" t="n">
        <v>423</v>
      </c>
      <c r="B425" s="8" t="n">
        <v>164</v>
      </c>
      <c r="C425" s="8" t="s">
        <v>56</v>
      </c>
      <c r="D425" s="5" t="s">
        <v>939</v>
      </c>
      <c r="E425" s="5" t="s">
        <v>10</v>
      </c>
      <c r="F425" s="8" t="s">
        <v>11</v>
      </c>
      <c r="G425" s="8" t="s">
        <v>940</v>
      </c>
      <c r="H425" s="6" t="n">
        <f aca="false">G425-F425</f>
        <v>0.0414612268518519</v>
      </c>
    </row>
    <row r="426" customFormat="false" ht="16.5" hidden="false" customHeight="false" outlineLevel="0" collapsed="false">
      <c r="A426" s="7" t="n">
        <v>424</v>
      </c>
      <c r="B426" s="8" t="n">
        <v>518</v>
      </c>
      <c r="C426" s="8" t="s">
        <v>423</v>
      </c>
      <c r="D426" s="5" t="s">
        <v>941</v>
      </c>
      <c r="E426" s="5" t="s">
        <v>157</v>
      </c>
      <c r="F426" s="8" t="s">
        <v>85</v>
      </c>
      <c r="G426" s="9" t="s">
        <v>942</v>
      </c>
      <c r="H426" s="6" t="n">
        <f aca="false">G426-F426</f>
        <v>0.0414879745370371</v>
      </c>
    </row>
    <row r="427" customFormat="false" ht="16.5" hidden="false" customHeight="false" outlineLevel="0" collapsed="false">
      <c r="A427" s="7" t="n">
        <v>425</v>
      </c>
      <c r="B427" s="8" t="n">
        <v>819</v>
      </c>
      <c r="C427" s="5" t="s">
        <v>943</v>
      </c>
      <c r="D427" s="5" t="s">
        <v>944</v>
      </c>
      <c r="E427" s="5" t="s">
        <v>237</v>
      </c>
      <c r="F427" s="8" t="s">
        <v>85</v>
      </c>
      <c r="G427" s="9" t="s">
        <v>945</v>
      </c>
      <c r="H427" s="6" t="n">
        <f aca="false">G427-F427</f>
        <v>0.0416543518518519</v>
      </c>
    </row>
    <row r="428" customFormat="false" ht="16.5" hidden="false" customHeight="false" outlineLevel="0" collapsed="false">
      <c r="A428" s="7" t="n">
        <v>426</v>
      </c>
      <c r="B428" s="8" t="n">
        <v>820</v>
      </c>
      <c r="C428" s="5" t="s">
        <v>943</v>
      </c>
      <c r="D428" s="5" t="s">
        <v>946</v>
      </c>
      <c r="E428" s="5" t="s">
        <v>157</v>
      </c>
      <c r="F428" s="8" t="s">
        <v>85</v>
      </c>
      <c r="G428" s="9" t="s">
        <v>947</v>
      </c>
      <c r="H428" s="6" t="n">
        <f aca="false">G428-F428</f>
        <v>0.0416724652777777</v>
      </c>
    </row>
    <row r="429" customFormat="false" ht="16.5" hidden="false" customHeight="false" outlineLevel="0" collapsed="false">
      <c r="A429" s="7" t="n">
        <v>427</v>
      </c>
      <c r="B429" s="8" t="n">
        <v>591</v>
      </c>
      <c r="C429" s="5" t="s">
        <v>948</v>
      </c>
      <c r="D429" s="5" t="s">
        <v>949</v>
      </c>
      <c r="E429" s="5" t="s">
        <v>548</v>
      </c>
      <c r="F429" s="8" t="s">
        <v>85</v>
      </c>
      <c r="G429" s="9" t="s">
        <v>950</v>
      </c>
      <c r="H429" s="6" t="n">
        <f aca="false">G429-F429</f>
        <v>0.0417050115740741</v>
      </c>
    </row>
    <row r="430" customFormat="false" ht="16.5" hidden="false" customHeight="false" outlineLevel="0" collapsed="false">
      <c r="A430" s="7" t="n">
        <v>428</v>
      </c>
      <c r="B430" s="8" t="n">
        <v>810</v>
      </c>
      <c r="C430" s="5" t="s">
        <v>951</v>
      </c>
      <c r="D430" s="5" t="s">
        <v>952</v>
      </c>
      <c r="E430" s="5" t="s">
        <v>237</v>
      </c>
      <c r="F430" s="8" t="s">
        <v>85</v>
      </c>
      <c r="G430" s="9" t="s">
        <v>953</v>
      </c>
      <c r="H430" s="6" t="n">
        <f aca="false">G430-F430</f>
        <v>0.041752025462963</v>
      </c>
    </row>
    <row r="431" customFormat="false" ht="16.5" hidden="false" customHeight="false" outlineLevel="0" collapsed="false">
      <c r="A431" s="7" t="n">
        <v>429</v>
      </c>
      <c r="B431" s="8" t="n">
        <v>823</v>
      </c>
      <c r="C431" s="5" t="s">
        <v>872</v>
      </c>
      <c r="D431" s="5" t="s">
        <v>954</v>
      </c>
      <c r="E431" s="5" t="s">
        <v>237</v>
      </c>
      <c r="F431" s="8" t="s">
        <v>85</v>
      </c>
      <c r="G431" s="9" t="s">
        <v>955</v>
      </c>
      <c r="H431" s="6" t="n">
        <f aca="false">G431-F431</f>
        <v>0.0418026620370371</v>
      </c>
    </row>
    <row r="432" customFormat="false" ht="16.5" hidden="false" customHeight="false" outlineLevel="0" collapsed="false">
      <c r="A432" s="7" t="n">
        <v>430</v>
      </c>
      <c r="B432" s="8" t="n">
        <v>780</v>
      </c>
      <c r="C432" s="5" t="s">
        <v>689</v>
      </c>
      <c r="D432" s="5" t="s">
        <v>956</v>
      </c>
      <c r="E432" s="5" t="s">
        <v>259</v>
      </c>
      <c r="F432" s="8" t="s">
        <v>85</v>
      </c>
      <c r="G432" s="9" t="s">
        <v>957</v>
      </c>
      <c r="H432" s="6" t="n">
        <f aca="false">G432-F432</f>
        <v>0.0420196759259259</v>
      </c>
    </row>
    <row r="433" customFormat="false" ht="16.5" hidden="false" customHeight="false" outlineLevel="0" collapsed="false">
      <c r="A433" s="7" t="n">
        <v>431</v>
      </c>
      <c r="B433" s="8" t="n">
        <v>886</v>
      </c>
      <c r="C433" s="8"/>
      <c r="D433" s="5" t="s">
        <v>958</v>
      </c>
      <c r="E433" s="5" t="s">
        <v>84</v>
      </c>
      <c r="F433" s="8" t="s">
        <v>85</v>
      </c>
      <c r="G433" s="9" t="s">
        <v>959</v>
      </c>
      <c r="H433" s="6" t="n">
        <f aca="false">G433-F433</f>
        <v>0.0420666898148148</v>
      </c>
    </row>
    <row r="434" customFormat="false" ht="16.5" hidden="false" customHeight="false" outlineLevel="0" collapsed="false">
      <c r="A434" s="7" t="n">
        <v>432</v>
      </c>
      <c r="B434" s="8" t="n">
        <v>707</v>
      </c>
      <c r="C434" s="5" t="s">
        <v>673</v>
      </c>
      <c r="D434" s="5" t="s">
        <v>960</v>
      </c>
      <c r="E434" s="5" t="s">
        <v>183</v>
      </c>
      <c r="F434" s="8" t="s">
        <v>85</v>
      </c>
      <c r="G434" s="9" t="s">
        <v>961</v>
      </c>
      <c r="H434" s="6" t="n">
        <f aca="false">G434-F434</f>
        <v>0.0421462500000001</v>
      </c>
    </row>
    <row r="435" customFormat="false" ht="16.5" hidden="false" customHeight="false" outlineLevel="0" collapsed="false">
      <c r="A435" s="7" t="n">
        <v>433</v>
      </c>
      <c r="B435" s="8" t="n">
        <v>917</v>
      </c>
      <c r="C435" s="8"/>
      <c r="D435" s="5" t="s">
        <v>962</v>
      </c>
      <c r="E435" s="5" t="s">
        <v>137</v>
      </c>
      <c r="F435" s="8" t="s">
        <v>85</v>
      </c>
      <c r="G435" s="9" t="s">
        <v>963</v>
      </c>
      <c r="H435" s="6" t="n">
        <f aca="false">G435-F435</f>
        <v>0.0421788310185185</v>
      </c>
    </row>
    <row r="436" customFormat="false" ht="16.5" hidden="false" customHeight="false" outlineLevel="0" collapsed="false">
      <c r="A436" s="7" t="n">
        <v>434</v>
      </c>
      <c r="B436" s="8" t="n">
        <v>661</v>
      </c>
      <c r="C436" s="5" t="s">
        <v>96</v>
      </c>
      <c r="D436" s="5" t="s">
        <v>964</v>
      </c>
      <c r="E436" s="5" t="s">
        <v>259</v>
      </c>
      <c r="F436" s="8" t="s">
        <v>85</v>
      </c>
      <c r="G436" s="9" t="s">
        <v>965</v>
      </c>
      <c r="H436" s="6" t="n">
        <f aca="false">G436-F436</f>
        <v>0.0423343402777778</v>
      </c>
    </row>
    <row r="437" customFormat="false" ht="16.5" hidden="false" customHeight="false" outlineLevel="0" collapsed="false">
      <c r="A437" s="7" t="n">
        <v>435</v>
      </c>
      <c r="B437" s="8" t="n">
        <v>159</v>
      </c>
      <c r="C437" s="8"/>
      <c r="D437" s="5" t="s">
        <v>966</v>
      </c>
      <c r="E437" s="5" t="s">
        <v>10</v>
      </c>
      <c r="F437" s="8" t="s">
        <v>11</v>
      </c>
      <c r="G437" s="9" t="s">
        <v>967</v>
      </c>
      <c r="H437" s="6" t="n">
        <f aca="false">G437-F437</f>
        <v>0.0424884259259259</v>
      </c>
    </row>
    <row r="438" customFormat="false" ht="16.5" hidden="false" customHeight="false" outlineLevel="0" collapsed="false">
      <c r="A438" s="7" t="n">
        <v>436</v>
      </c>
      <c r="B438" s="8" t="n">
        <v>639</v>
      </c>
      <c r="C438" s="5" t="s">
        <v>96</v>
      </c>
      <c r="D438" s="5" t="s">
        <v>968</v>
      </c>
      <c r="E438" s="5" t="s">
        <v>157</v>
      </c>
      <c r="F438" s="8" t="s">
        <v>85</v>
      </c>
      <c r="G438" s="9" t="s">
        <v>969</v>
      </c>
      <c r="H438" s="6" t="n">
        <f aca="false">G438-F438</f>
        <v>0.0425079513888889</v>
      </c>
    </row>
    <row r="439" customFormat="false" ht="16.5" hidden="false" customHeight="false" outlineLevel="0" collapsed="false">
      <c r="A439" s="7" t="n">
        <v>437</v>
      </c>
      <c r="B439" s="8" t="n">
        <v>896</v>
      </c>
      <c r="C439" s="8"/>
      <c r="D439" s="5" t="s">
        <v>970</v>
      </c>
      <c r="E439" s="5" t="s">
        <v>137</v>
      </c>
      <c r="F439" s="8" t="s">
        <v>85</v>
      </c>
      <c r="G439" s="9" t="s">
        <v>971</v>
      </c>
      <c r="H439" s="6" t="n">
        <f aca="false">G439-F439</f>
        <v>0.0425513541666667</v>
      </c>
    </row>
    <row r="440" customFormat="false" ht="16.5" hidden="false" customHeight="false" outlineLevel="0" collapsed="false">
      <c r="A440" s="7" t="n">
        <v>438</v>
      </c>
      <c r="B440" s="8" t="n">
        <v>864</v>
      </c>
      <c r="C440" s="8"/>
      <c r="D440" s="5" t="s">
        <v>972</v>
      </c>
      <c r="E440" s="5" t="s">
        <v>237</v>
      </c>
      <c r="F440" s="8" t="s">
        <v>85</v>
      </c>
      <c r="G440" s="9" t="s">
        <v>973</v>
      </c>
      <c r="H440" s="6" t="n">
        <f aca="false">G440-F440</f>
        <v>0.042609224537037</v>
      </c>
    </row>
    <row r="441" customFormat="false" ht="16.5" hidden="false" customHeight="false" outlineLevel="0" collapsed="false">
      <c r="A441" s="7" t="n">
        <v>439</v>
      </c>
      <c r="B441" s="8" t="n">
        <v>691</v>
      </c>
      <c r="C441" s="5" t="s">
        <v>223</v>
      </c>
      <c r="D441" s="5" t="s">
        <v>974</v>
      </c>
      <c r="E441" s="5" t="s">
        <v>137</v>
      </c>
      <c r="F441" s="8" t="s">
        <v>85</v>
      </c>
      <c r="G441" s="9" t="s">
        <v>975</v>
      </c>
      <c r="H441" s="6" t="n">
        <f aca="false">G441-F441</f>
        <v>0.0426128587962963</v>
      </c>
    </row>
    <row r="442" customFormat="false" ht="16.5" hidden="false" customHeight="false" outlineLevel="0" collapsed="false">
      <c r="A442" s="7" t="n">
        <v>440</v>
      </c>
      <c r="B442" s="8" t="n">
        <v>882</v>
      </c>
      <c r="C442" s="8"/>
      <c r="D442" s="5" t="s">
        <v>976</v>
      </c>
      <c r="E442" s="5" t="s">
        <v>183</v>
      </c>
      <c r="F442" s="8" t="s">
        <v>85</v>
      </c>
      <c r="G442" s="9" t="s">
        <v>977</v>
      </c>
      <c r="H442" s="6" t="n">
        <f aca="false">G442-F442</f>
        <v>0.0426309259259259</v>
      </c>
    </row>
    <row r="443" customFormat="false" ht="16.5" hidden="false" customHeight="false" outlineLevel="0" collapsed="false">
      <c r="A443" s="7" t="n">
        <v>441</v>
      </c>
      <c r="B443" s="8" t="n">
        <v>918</v>
      </c>
      <c r="C443" s="8"/>
      <c r="D443" s="5" t="s">
        <v>978</v>
      </c>
      <c r="E443" s="5" t="s">
        <v>157</v>
      </c>
      <c r="F443" s="8" t="s">
        <v>85</v>
      </c>
      <c r="G443" s="9" t="s">
        <v>979</v>
      </c>
      <c r="H443" s="6" t="n">
        <f aca="false">G443-F443</f>
        <v>0.0426743287037037</v>
      </c>
    </row>
    <row r="444" customFormat="false" ht="16.5" hidden="false" customHeight="false" outlineLevel="0" collapsed="false">
      <c r="A444" s="7" t="n">
        <v>442</v>
      </c>
      <c r="B444" s="8" t="n">
        <v>538</v>
      </c>
      <c r="C444" s="8" t="s">
        <v>394</v>
      </c>
      <c r="D444" s="5" t="s">
        <v>980</v>
      </c>
      <c r="E444" s="5" t="s">
        <v>237</v>
      </c>
      <c r="F444" s="8" t="s">
        <v>85</v>
      </c>
      <c r="G444" s="9" t="s">
        <v>981</v>
      </c>
      <c r="H444" s="6" t="n">
        <f aca="false">G444-F444</f>
        <v>0.0427792245370371</v>
      </c>
    </row>
    <row r="445" customFormat="false" ht="16.5" hidden="false" customHeight="false" outlineLevel="0" collapsed="false">
      <c r="A445" s="7" t="n">
        <v>443</v>
      </c>
      <c r="B445" s="8" t="n">
        <v>620</v>
      </c>
      <c r="C445" s="5" t="s">
        <v>96</v>
      </c>
      <c r="D445" s="5" t="s">
        <v>982</v>
      </c>
      <c r="E445" s="5" t="s">
        <v>157</v>
      </c>
      <c r="F445" s="8" t="s">
        <v>85</v>
      </c>
      <c r="G445" s="9" t="s">
        <v>983</v>
      </c>
      <c r="H445" s="6" t="n">
        <f aca="false">G445-F445</f>
        <v>0.0428334722222222</v>
      </c>
    </row>
    <row r="446" customFormat="false" ht="16.5" hidden="false" customHeight="false" outlineLevel="0" collapsed="false">
      <c r="A446" s="7" t="n">
        <v>444</v>
      </c>
      <c r="B446" s="8" t="n">
        <v>959</v>
      </c>
      <c r="C446" s="8"/>
      <c r="D446" s="5" t="s">
        <v>984</v>
      </c>
      <c r="E446" s="5" t="s">
        <v>84</v>
      </c>
      <c r="F446" s="8" t="s">
        <v>85</v>
      </c>
      <c r="G446" s="9" t="s">
        <v>985</v>
      </c>
      <c r="H446" s="6" t="n">
        <f aca="false">G446-F446</f>
        <v>0.0429528472222222</v>
      </c>
    </row>
    <row r="447" customFormat="false" ht="16.5" hidden="false" customHeight="false" outlineLevel="0" collapsed="false">
      <c r="A447" s="7" t="n">
        <v>445</v>
      </c>
      <c r="B447" s="8" t="n">
        <v>535</v>
      </c>
      <c r="C447" s="8" t="s">
        <v>394</v>
      </c>
      <c r="D447" s="5" t="s">
        <v>986</v>
      </c>
      <c r="E447" s="5" t="s">
        <v>237</v>
      </c>
      <c r="F447" s="8" t="s">
        <v>85</v>
      </c>
      <c r="G447" s="9" t="s">
        <v>987</v>
      </c>
      <c r="H447" s="6" t="n">
        <f aca="false">G447-F447</f>
        <v>0.0429564467592593</v>
      </c>
    </row>
    <row r="448" customFormat="false" ht="16.5" hidden="false" customHeight="false" outlineLevel="0" collapsed="false">
      <c r="A448" s="7" t="n">
        <v>446</v>
      </c>
      <c r="B448" s="8" t="n">
        <v>560</v>
      </c>
      <c r="C448" s="8" t="s">
        <v>194</v>
      </c>
      <c r="D448" s="5" t="s">
        <v>988</v>
      </c>
      <c r="E448" s="5" t="s">
        <v>137</v>
      </c>
      <c r="F448" s="8" t="s">
        <v>85</v>
      </c>
      <c r="G448" s="9" t="s">
        <v>989</v>
      </c>
      <c r="H448" s="6" t="n">
        <f aca="false">G448-F448</f>
        <v>0.0430504976851852</v>
      </c>
    </row>
    <row r="449" customFormat="false" ht="16.5" hidden="false" customHeight="false" outlineLevel="0" collapsed="false">
      <c r="A449" s="7" t="n">
        <v>447</v>
      </c>
      <c r="B449" s="8" t="n">
        <v>683</v>
      </c>
      <c r="C449" s="5" t="s">
        <v>223</v>
      </c>
      <c r="D449" s="5" t="s">
        <v>990</v>
      </c>
      <c r="E449" s="5" t="s">
        <v>137</v>
      </c>
      <c r="F449" s="8" t="s">
        <v>85</v>
      </c>
      <c r="G449" s="9" t="s">
        <v>991</v>
      </c>
      <c r="H449" s="6" t="n">
        <f aca="false">G449-F449</f>
        <v>0.0431770949074074</v>
      </c>
    </row>
    <row r="450" customFormat="false" ht="16.5" hidden="false" customHeight="false" outlineLevel="0" collapsed="false">
      <c r="A450" s="7" t="n">
        <v>448</v>
      </c>
      <c r="B450" s="8" t="n">
        <v>911</v>
      </c>
      <c r="C450" s="8"/>
      <c r="D450" s="5" t="s">
        <v>992</v>
      </c>
      <c r="E450" s="5" t="s">
        <v>237</v>
      </c>
      <c r="F450" s="8" t="s">
        <v>85</v>
      </c>
      <c r="G450" s="9" t="s">
        <v>993</v>
      </c>
      <c r="H450" s="6" t="n">
        <f aca="false">G450-F450</f>
        <v>0.0432457870370371</v>
      </c>
    </row>
    <row r="451" customFormat="false" ht="16.5" hidden="false" customHeight="false" outlineLevel="0" collapsed="false">
      <c r="A451" s="7" t="n">
        <v>449</v>
      </c>
      <c r="B451" s="8" t="n">
        <v>575</v>
      </c>
      <c r="C451" s="5" t="s">
        <v>463</v>
      </c>
      <c r="D451" s="5" t="s">
        <v>994</v>
      </c>
      <c r="E451" s="5" t="s">
        <v>137</v>
      </c>
      <c r="F451" s="8" t="s">
        <v>85</v>
      </c>
      <c r="G451" s="9" t="s">
        <v>995</v>
      </c>
      <c r="H451" s="6" t="n">
        <f aca="false">G451-F451</f>
        <v>0.0432819791666667</v>
      </c>
    </row>
    <row r="452" customFormat="false" ht="16.5" hidden="false" customHeight="false" outlineLevel="0" collapsed="false">
      <c r="A452" s="7" t="n">
        <v>450</v>
      </c>
      <c r="B452" s="8" t="n">
        <v>931</v>
      </c>
      <c r="C452" s="8"/>
      <c r="D452" s="5" t="s">
        <v>996</v>
      </c>
      <c r="E452" s="5" t="s">
        <v>157</v>
      </c>
      <c r="F452" s="8" t="s">
        <v>85</v>
      </c>
      <c r="G452" s="9" t="s">
        <v>997</v>
      </c>
      <c r="H452" s="6" t="n">
        <f aca="false">G452-F452</f>
        <v>0.0433109027777778</v>
      </c>
    </row>
    <row r="453" customFormat="false" ht="16.5" hidden="false" customHeight="false" outlineLevel="0" collapsed="false">
      <c r="A453" s="7" t="n">
        <v>451</v>
      </c>
      <c r="B453" s="8" t="n">
        <v>592</v>
      </c>
      <c r="C453" s="5" t="s">
        <v>948</v>
      </c>
      <c r="D453" s="5" t="s">
        <v>998</v>
      </c>
      <c r="E453" s="5" t="s">
        <v>237</v>
      </c>
      <c r="F453" s="8" t="s">
        <v>85</v>
      </c>
      <c r="G453" s="9" t="s">
        <v>999</v>
      </c>
      <c r="H453" s="6" t="n">
        <f aca="false">G453-F453</f>
        <v>0.043632800925926</v>
      </c>
    </row>
    <row r="454" customFormat="false" ht="16.5" hidden="false" customHeight="false" outlineLevel="0" collapsed="false">
      <c r="A454" s="7" t="n">
        <v>452</v>
      </c>
      <c r="B454" s="8" t="n">
        <v>845</v>
      </c>
      <c r="C454" s="8"/>
      <c r="D454" s="5" t="s">
        <v>1000</v>
      </c>
      <c r="E454" s="5" t="s">
        <v>237</v>
      </c>
      <c r="F454" s="8" t="s">
        <v>85</v>
      </c>
      <c r="G454" s="9" t="s">
        <v>1001</v>
      </c>
      <c r="H454" s="6" t="n">
        <f aca="false">G454-F454</f>
        <v>0.0438679050925926</v>
      </c>
    </row>
    <row r="455" customFormat="false" ht="16.5" hidden="false" customHeight="false" outlineLevel="0" collapsed="false">
      <c r="A455" s="7" t="n">
        <v>453</v>
      </c>
      <c r="B455" s="8" t="n">
        <v>719</v>
      </c>
      <c r="C455" s="5" t="s">
        <v>588</v>
      </c>
      <c r="D455" s="5" t="s">
        <v>1002</v>
      </c>
      <c r="E455" s="5" t="s">
        <v>237</v>
      </c>
      <c r="F455" s="8" t="s">
        <v>85</v>
      </c>
      <c r="G455" s="9" t="s">
        <v>1003</v>
      </c>
      <c r="H455" s="6" t="n">
        <f aca="false">G455-F455</f>
        <v>0.0438787615740741</v>
      </c>
    </row>
    <row r="456" customFormat="false" ht="16.5" hidden="false" customHeight="false" outlineLevel="0" collapsed="false">
      <c r="A456" s="7" t="n">
        <v>454</v>
      </c>
      <c r="B456" s="8" t="n">
        <v>570</v>
      </c>
      <c r="C456" s="8" t="s">
        <v>194</v>
      </c>
      <c r="D456" s="5" t="s">
        <v>1004</v>
      </c>
      <c r="E456" s="5" t="s">
        <v>237</v>
      </c>
      <c r="F456" s="8" t="s">
        <v>85</v>
      </c>
      <c r="G456" s="9" t="s">
        <v>1005</v>
      </c>
      <c r="H456" s="6" t="n">
        <f aca="false">G456-F456</f>
        <v>0.043900474537037</v>
      </c>
    </row>
    <row r="457" customFormat="false" ht="16.5" hidden="false" customHeight="false" outlineLevel="0" collapsed="false">
      <c r="A457" s="7" t="n">
        <v>455</v>
      </c>
      <c r="B457" s="8" t="n">
        <v>635</v>
      </c>
      <c r="C457" s="5" t="s">
        <v>96</v>
      </c>
      <c r="D457" s="5" t="s">
        <v>1006</v>
      </c>
      <c r="E457" s="5" t="s">
        <v>259</v>
      </c>
      <c r="F457" s="8" t="s">
        <v>85</v>
      </c>
      <c r="G457" s="9" t="s">
        <v>1007</v>
      </c>
      <c r="H457" s="6" t="n">
        <f aca="false">G457-F457</f>
        <v>0.0439113078703704</v>
      </c>
    </row>
    <row r="458" customFormat="false" ht="16.5" hidden="false" customHeight="false" outlineLevel="0" collapsed="false">
      <c r="A458" s="7" t="n">
        <v>456</v>
      </c>
      <c r="B458" s="8" t="n">
        <v>721</v>
      </c>
      <c r="C458" s="5" t="s">
        <v>588</v>
      </c>
      <c r="D458" s="5" t="s">
        <v>1008</v>
      </c>
      <c r="E458" s="5" t="s">
        <v>183</v>
      </c>
      <c r="F458" s="8" t="s">
        <v>85</v>
      </c>
      <c r="G458" s="9" t="s">
        <v>1007</v>
      </c>
      <c r="H458" s="6" t="n">
        <f aca="false">G458-F458</f>
        <v>0.0439113078703704</v>
      </c>
    </row>
    <row r="459" customFormat="false" ht="16.5" hidden="false" customHeight="false" outlineLevel="0" collapsed="false">
      <c r="A459" s="7" t="n">
        <v>457</v>
      </c>
      <c r="B459" s="8" t="n">
        <v>705</v>
      </c>
      <c r="C459" s="5" t="s">
        <v>1009</v>
      </c>
      <c r="D459" s="5" t="s">
        <v>1010</v>
      </c>
      <c r="E459" s="5" t="s">
        <v>259</v>
      </c>
      <c r="F459" s="8" t="s">
        <v>85</v>
      </c>
      <c r="G459" s="9" t="s">
        <v>1011</v>
      </c>
      <c r="H459" s="6" t="n">
        <f aca="false">G459-F459</f>
        <v>0.0439800347222222</v>
      </c>
    </row>
    <row r="460" customFormat="false" ht="16.5" hidden="false" customHeight="false" outlineLevel="0" collapsed="false">
      <c r="A460" s="7" t="n">
        <v>458</v>
      </c>
      <c r="B460" s="8" t="n">
        <v>764</v>
      </c>
      <c r="C460" s="5" t="s">
        <v>779</v>
      </c>
      <c r="D460" s="5" t="s">
        <v>1012</v>
      </c>
      <c r="E460" s="5" t="s">
        <v>137</v>
      </c>
      <c r="F460" s="8" t="s">
        <v>85</v>
      </c>
      <c r="G460" s="9" t="s">
        <v>1013</v>
      </c>
      <c r="H460" s="6" t="n">
        <f aca="false">G460-F460</f>
        <v>0.0439945023148148</v>
      </c>
    </row>
    <row r="461" customFormat="false" ht="16.5" hidden="false" customHeight="false" outlineLevel="0" collapsed="false">
      <c r="A461" s="7" t="n">
        <v>459</v>
      </c>
      <c r="B461" s="8" t="n">
        <v>722</v>
      </c>
      <c r="C461" s="5" t="s">
        <v>588</v>
      </c>
      <c r="D461" s="5" t="s">
        <v>1014</v>
      </c>
      <c r="E461" s="5" t="s">
        <v>259</v>
      </c>
      <c r="F461" s="8" t="s">
        <v>85</v>
      </c>
      <c r="G461" s="9" t="s">
        <v>1015</v>
      </c>
      <c r="H461" s="6" t="n">
        <f aca="false">G461-F461</f>
        <v>0.0440451388888889</v>
      </c>
    </row>
    <row r="462" customFormat="false" ht="16.5" hidden="false" customHeight="false" outlineLevel="0" collapsed="false">
      <c r="A462" s="7" t="n">
        <v>460</v>
      </c>
      <c r="B462" s="8" t="n">
        <v>588</v>
      </c>
      <c r="C462" s="5" t="s">
        <v>728</v>
      </c>
      <c r="D462" s="5" t="s">
        <v>1016</v>
      </c>
      <c r="E462" s="5" t="s">
        <v>183</v>
      </c>
      <c r="F462" s="8" t="s">
        <v>85</v>
      </c>
      <c r="G462" s="9" t="s">
        <v>1017</v>
      </c>
      <c r="H462" s="6" t="n">
        <f aca="false">G462-F462</f>
        <v>0.0441500347222223</v>
      </c>
    </row>
    <row r="463" customFormat="false" ht="16.5" hidden="false" customHeight="false" outlineLevel="0" collapsed="false">
      <c r="A463" s="7" t="n">
        <v>461</v>
      </c>
      <c r="B463" s="8" t="n">
        <v>902</v>
      </c>
      <c r="C463" s="8"/>
      <c r="D463" s="5" t="s">
        <v>1018</v>
      </c>
      <c r="E463" s="5" t="s">
        <v>137</v>
      </c>
      <c r="F463" s="8" t="s">
        <v>85</v>
      </c>
      <c r="G463" s="9" t="s">
        <v>1019</v>
      </c>
      <c r="H463" s="6" t="n">
        <f aca="false">G463-F463</f>
        <v>0.0446527777777778</v>
      </c>
    </row>
    <row r="464" customFormat="false" ht="16.5" hidden="false" customHeight="false" outlineLevel="0" collapsed="false">
      <c r="A464" s="7" t="n">
        <v>462</v>
      </c>
      <c r="B464" s="8" t="n">
        <v>856</v>
      </c>
      <c r="C464" s="8"/>
      <c r="D464" s="5" t="s">
        <v>1020</v>
      </c>
      <c r="E464" s="5" t="s">
        <v>183</v>
      </c>
      <c r="F464" s="8" t="s">
        <v>85</v>
      </c>
      <c r="G464" s="9" t="s">
        <v>1021</v>
      </c>
      <c r="H464" s="6" t="n">
        <f aca="false">G464-F464</f>
        <v>0.0447612847222222</v>
      </c>
    </row>
    <row r="465" customFormat="false" ht="16.5" hidden="false" customHeight="false" outlineLevel="0" collapsed="false">
      <c r="A465" s="7" t="n">
        <v>463</v>
      </c>
      <c r="B465" s="8" t="n">
        <v>574</v>
      </c>
      <c r="C465" s="8" t="s">
        <v>936</v>
      </c>
      <c r="D465" s="5" t="s">
        <v>1022</v>
      </c>
      <c r="E465" s="5" t="s">
        <v>157</v>
      </c>
      <c r="F465" s="8" t="s">
        <v>85</v>
      </c>
      <c r="G465" s="9" t="s">
        <v>1023</v>
      </c>
      <c r="H465" s="6" t="n">
        <f aca="false">G465-F465</f>
        <v>0.0451302199074074</v>
      </c>
    </row>
    <row r="466" customFormat="false" ht="16.5" hidden="false" customHeight="false" outlineLevel="0" collapsed="false">
      <c r="A466" s="7" t="n">
        <v>464</v>
      </c>
      <c r="B466" s="8" t="n">
        <v>703</v>
      </c>
      <c r="C466" s="5" t="s">
        <v>1009</v>
      </c>
      <c r="D466" s="5" t="s">
        <v>1024</v>
      </c>
      <c r="E466" s="5" t="s">
        <v>157</v>
      </c>
      <c r="F466" s="8" t="s">
        <v>85</v>
      </c>
      <c r="G466" s="9" t="s">
        <v>1025</v>
      </c>
      <c r="H466" s="6" t="n">
        <f aca="false">G466-F466</f>
        <v>0.0451772222222222</v>
      </c>
    </row>
    <row r="467" customFormat="false" ht="16.5" hidden="false" customHeight="false" outlineLevel="0" collapsed="false">
      <c r="A467" s="7" t="n">
        <v>465</v>
      </c>
      <c r="B467" s="8" t="n">
        <v>655</v>
      </c>
      <c r="C467" s="5" t="s">
        <v>96</v>
      </c>
      <c r="D467" s="5" t="s">
        <v>1026</v>
      </c>
      <c r="E467" s="5" t="s">
        <v>1027</v>
      </c>
      <c r="F467" s="8" t="s">
        <v>85</v>
      </c>
      <c r="G467" s="9" t="s">
        <v>1028</v>
      </c>
      <c r="H467" s="6" t="n">
        <f aca="false">G467-F467</f>
        <v>0.0452784953703704</v>
      </c>
    </row>
    <row r="468" customFormat="false" ht="16.5" hidden="false" customHeight="false" outlineLevel="0" collapsed="false">
      <c r="A468" s="7" t="n">
        <v>466</v>
      </c>
      <c r="B468" s="8" t="n">
        <v>922</v>
      </c>
      <c r="C468" s="8"/>
      <c r="D468" s="5" t="s">
        <v>1029</v>
      </c>
      <c r="E468" s="5" t="s">
        <v>157</v>
      </c>
      <c r="F468" s="8" t="s">
        <v>85</v>
      </c>
      <c r="G468" s="9" t="s">
        <v>1030</v>
      </c>
      <c r="H468" s="6" t="n">
        <f aca="false">G468-F468</f>
        <v>0.0454557291666667</v>
      </c>
    </row>
    <row r="469" customFormat="false" ht="16.5" hidden="false" customHeight="false" outlineLevel="0" collapsed="false">
      <c r="A469" s="7" t="n">
        <v>467</v>
      </c>
      <c r="B469" s="8" t="n">
        <v>558</v>
      </c>
      <c r="C469" s="8" t="s">
        <v>194</v>
      </c>
      <c r="D469" s="5" t="s">
        <v>1031</v>
      </c>
      <c r="E469" s="5" t="s">
        <v>157</v>
      </c>
      <c r="F469" s="8" t="s">
        <v>85</v>
      </c>
      <c r="G469" s="9" t="s">
        <v>1032</v>
      </c>
      <c r="H469" s="6" t="n">
        <f aca="false">G469-F469</f>
        <v>0.0459765740740741</v>
      </c>
    </row>
    <row r="470" customFormat="false" ht="16.5" hidden="false" customHeight="false" outlineLevel="0" collapsed="false">
      <c r="A470" s="7" t="n">
        <v>468</v>
      </c>
      <c r="B470" s="8" t="n">
        <v>631</v>
      </c>
      <c r="C470" s="5" t="s">
        <v>96</v>
      </c>
      <c r="D470" s="5" t="s">
        <v>1033</v>
      </c>
      <c r="E470" s="5" t="s">
        <v>84</v>
      </c>
      <c r="F470" s="8" t="s">
        <v>85</v>
      </c>
      <c r="G470" s="9" t="s">
        <v>1034</v>
      </c>
      <c r="H470" s="6" t="n">
        <f aca="false">G470-F470</f>
        <v>0.0460091087962963</v>
      </c>
    </row>
    <row r="471" customFormat="false" ht="16.5" hidden="false" customHeight="false" outlineLevel="0" collapsed="false">
      <c r="A471" s="7" t="n">
        <v>469</v>
      </c>
      <c r="B471" s="8" t="n">
        <v>556</v>
      </c>
      <c r="C471" s="8" t="s">
        <v>194</v>
      </c>
      <c r="D471" s="5" t="s">
        <v>1035</v>
      </c>
      <c r="E471" s="5" t="s">
        <v>219</v>
      </c>
      <c r="F471" s="8" t="s">
        <v>85</v>
      </c>
      <c r="G471" s="9" t="s">
        <v>1036</v>
      </c>
      <c r="H471" s="6" t="n">
        <f aca="false">G471-F471</f>
        <v>0.0461067824074074</v>
      </c>
    </row>
    <row r="472" customFormat="false" ht="16.5" hidden="false" customHeight="false" outlineLevel="0" collapsed="false">
      <c r="A472" s="7" t="n">
        <v>470</v>
      </c>
      <c r="B472" s="8" t="n">
        <v>937</v>
      </c>
      <c r="C472" s="8"/>
      <c r="D472" s="5" t="s">
        <v>1037</v>
      </c>
      <c r="E472" s="5" t="s">
        <v>183</v>
      </c>
      <c r="F472" s="8" t="s">
        <v>85</v>
      </c>
      <c r="G472" s="9" t="s">
        <v>1038</v>
      </c>
      <c r="H472" s="6" t="n">
        <f aca="false">G472-F472</f>
        <v>0.0463454861111111</v>
      </c>
    </row>
    <row r="473" customFormat="false" ht="16.5" hidden="false" customHeight="false" outlineLevel="0" collapsed="false">
      <c r="A473" s="7" t="n">
        <v>471</v>
      </c>
      <c r="B473" s="8" t="n">
        <v>822</v>
      </c>
      <c r="C473" s="5" t="s">
        <v>872</v>
      </c>
      <c r="D473" s="5" t="s">
        <v>1039</v>
      </c>
      <c r="E473" s="5" t="s">
        <v>137</v>
      </c>
      <c r="F473" s="8" t="s">
        <v>85</v>
      </c>
      <c r="G473" s="9" t="s">
        <v>1040</v>
      </c>
      <c r="H473" s="6" t="n">
        <f aca="false">G473-F473</f>
        <v>0.0463852662037037</v>
      </c>
    </row>
    <row r="474" customFormat="false" ht="16.5" hidden="false" customHeight="false" outlineLevel="0" collapsed="false">
      <c r="A474" s="7" t="n">
        <v>472</v>
      </c>
      <c r="B474" s="8" t="n">
        <v>880</v>
      </c>
      <c r="C474" s="8"/>
      <c r="D474" s="5" t="s">
        <v>1041</v>
      </c>
      <c r="E474" s="5" t="s">
        <v>137</v>
      </c>
      <c r="F474" s="8" t="s">
        <v>85</v>
      </c>
      <c r="G474" s="9" t="s">
        <v>1042</v>
      </c>
      <c r="H474" s="6" t="n">
        <f aca="false">G474-F474</f>
        <v>0.0465878125</v>
      </c>
    </row>
    <row r="475" customFormat="false" ht="16.5" hidden="false" customHeight="false" outlineLevel="0" collapsed="false">
      <c r="A475" s="7" t="n">
        <v>473</v>
      </c>
      <c r="B475" s="8" t="n">
        <v>686</v>
      </c>
      <c r="C475" s="5" t="s">
        <v>223</v>
      </c>
      <c r="D475" s="5" t="s">
        <v>1043</v>
      </c>
      <c r="E475" s="5" t="s">
        <v>137</v>
      </c>
      <c r="F475" s="8" t="s">
        <v>85</v>
      </c>
      <c r="G475" s="9" t="s">
        <v>1044</v>
      </c>
      <c r="H475" s="6" t="n">
        <f aca="false">G475-F475</f>
        <v>0.0465986574074075</v>
      </c>
    </row>
    <row r="476" customFormat="false" ht="16.5" hidden="false" customHeight="false" outlineLevel="0" collapsed="false">
      <c r="A476" s="7" t="n">
        <v>474</v>
      </c>
      <c r="B476" s="8" t="n">
        <v>887</v>
      </c>
      <c r="C476" s="8"/>
      <c r="D476" s="5" t="s">
        <v>1045</v>
      </c>
      <c r="E476" s="5" t="s">
        <v>259</v>
      </c>
      <c r="F476" s="8" t="s">
        <v>85</v>
      </c>
      <c r="G476" s="8" t="s">
        <v>1046</v>
      </c>
      <c r="H476" s="6" t="n">
        <f aca="false">G476-F476</f>
        <v>0.0466744212962963</v>
      </c>
    </row>
    <row r="477" customFormat="false" ht="16.5" hidden="false" customHeight="false" outlineLevel="0" collapsed="false">
      <c r="A477" s="7" t="n">
        <v>475</v>
      </c>
      <c r="B477" s="8" t="n">
        <v>505</v>
      </c>
      <c r="C477" s="8" t="s">
        <v>899</v>
      </c>
      <c r="D477" s="5" t="s">
        <v>1047</v>
      </c>
      <c r="E477" s="5" t="s">
        <v>183</v>
      </c>
      <c r="F477" s="8" t="s">
        <v>85</v>
      </c>
      <c r="G477" s="9" t="s">
        <v>1048</v>
      </c>
      <c r="H477" s="6" t="n">
        <f aca="false">G477-F477</f>
        <v>0.046871712962963</v>
      </c>
    </row>
    <row r="478" customFormat="false" ht="16.5" hidden="false" customHeight="false" outlineLevel="0" collapsed="false">
      <c r="A478" s="7" t="n">
        <v>476</v>
      </c>
      <c r="B478" s="8" t="n">
        <v>752</v>
      </c>
      <c r="C478" s="5" t="s">
        <v>106</v>
      </c>
      <c r="D478" s="5" t="s">
        <v>1049</v>
      </c>
      <c r="E478" s="5" t="s">
        <v>183</v>
      </c>
      <c r="F478" s="8" t="s">
        <v>85</v>
      </c>
      <c r="G478" s="9" t="s">
        <v>1050</v>
      </c>
      <c r="H478" s="6" t="n">
        <f aca="false">G478-F478</f>
        <v>0.0468932291666667</v>
      </c>
    </row>
    <row r="479" customFormat="false" ht="16.5" hidden="false" customHeight="false" outlineLevel="0" collapsed="false">
      <c r="A479" s="7" t="n">
        <v>477</v>
      </c>
      <c r="B479" s="8" t="n">
        <v>668</v>
      </c>
      <c r="C479" s="5" t="s">
        <v>823</v>
      </c>
      <c r="D479" s="5" t="s">
        <v>1051</v>
      </c>
      <c r="E479" s="5" t="s">
        <v>137</v>
      </c>
      <c r="F479" s="8" t="s">
        <v>85</v>
      </c>
      <c r="G479" s="9" t="s">
        <v>1052</v>
      </c>
      <c r="H479" s="6" t="n">
        <f aca="false">G479-F479</f>
        <v>0.0470146064814815</v>
      </c>
    </row>
    <row r="480" customFormat="false" ht="16.5" hidden="false" customHeight="false" outlineLevel="0" collapsed="false">
      <c r="A480" s="7" t="n">
        <v>478</v>
      </c>
      <c r="B480" s="8" t="n">
        <v>746</v>
      </c>
      <c r="C480" s="5" t="s">
        <v>106</v>
      </c>
      <c r="D480" s="5" t="s">
        <v>1053</v>
      </c>
      <c r="E480" s="5" t="s">
        <v>137</v>
      </c>
      <c r="F480" s="8" t="s">
        <v>85</v>
      </c>
      <c r="G480" s="9" t="s">
        <v>1054</v>
      </c>
      <c r="H480" s="6" t="n">
        <f aca="false">G480-F480</f>
        <v>0.0472137152777778</v>
      </c>
    </row>
    <row r="481" customFormat="false" ht="16.5" hidden="false" customHeight="false" outlineLevel="0" collapsed="false">
      <c r="A481" s="7" t="n">
        <v>479</v>
      </c>
      <c r="B481" s="8" t="n">
        <v>873</v>
      </c>
      <c r="C481" s="8"/>
      <c r="D481" s="5" t="s">
        <v>1055</v>
      </c>
      <c r="E481" s="5" t="s">
        <v>259</v>
      </c>
      <c r="F481" s="8" t="s">
        <v>85</v>
      </c>
      <c r="G481" s="9" t="s">
        <v>1056</v>
      </c>
      <c r="H481" s="6" t="n">
        <f aca="false">G481-F481</f>
        <v>0.0472243865740741</v>
      </c>
    </row>
    <row r="482" customFormat="false" ht="16.5" hidden="false" customHeight="false" outlineLevel="0" collapsed="false">
      <c r="A482" s="7" t="n">
        <v>480</v>
      </c>
      <c r="B482" s="8" t="n">
        <v>708</v>
      </c>
      <c r="C482" s="5" t="s">
        <v>673</v>
      </c>
      <c r="D482" s="5" t="s">
        <v>1057</v>
      </c>
      <c r="E482" s="5" t="s">
        <v>237</v>
      </c>
      <c r="F482" s="8" t="s">
        <v>85</v>
      </c>
      <c r="G482" s="9" t="s">
        <v>1058</v>
      </c>
      <c r="H482" s="6" t="n">
        <f aca="false">G482-F482</f>
        <v>0.0472496990740741</v>
      </c>
    </row>
    <row r="483" customFormat="false" ht="16.5" hidden="false" customHeight="false" outlineLevel="0" collapsed="false">
      <c r="A483" s="7" t="n">
        <v>481</v>
      </c>
      <c r="B483" s="8" t="n">
        <v>859</v>
      </c>
      <c r="C483" s="8"/>
      <c r="D483" s="5" t="s">
        <v>1059</v>
      </c>
      <c r="E483" s="5" t="s">
        <v>137</v>
      </c>
      <c r="F483" s="8" t="s">
        <v>85</v>
      </c>
      <c r="G483" s="8" t="s">
        <v>1060</v>
      </c>
      <c r="H483" s="6" t="n">
        <f aca="false">G483-F483</f>
        <v>0.0475256481481482</v>
      </c>
    </row>
    <row r="484" customFormat="false" ht="16.5" hidden="false" customHeight="false" outlineLevel="0" collapsed="false">
      <c r="A484" s="7" t="n">
        <v>482</v>
      </c>
      <c r="B484" s="8" t="n">
        <v>923</v>
      </c>
      <c r="C484" s="8"/>
      <c r="D484" s="5" t="s">
        <v>1061</v>
      </c>
      <c r="E484" s="5" t="s">
        <v>259</v>
      </c>
      <c r="F484" s="8" t="s">
        <v>85</v>
      </c>
      <c r="G484" s="8" t="s">
        <v>1062</v>
      </c>
      <c r="H484" s="6" t="n">
        <f aca="false">G484-F484</f>
        <v>0.0480043055555556</v>
      </c>
    </row>
    <row r="485" customFormat="false" ht="16.5" hidden="false" customHeight="false" outlineLevel="0" collapsed="false">
      <c r="A485" s="7" t="n">
        <v>483</v>
      </c>
      <c r="B485" s="8" t="n">
        <v>726</v>
      </c>
      <c r="C485" s="5" t="s">
        <v>272</v>
      </c>
      <c r="D485" s="5" t="s">
        <v>1063</v>
      </c>
      <c r="E485" s="5" t="s">
        <v>237</v>
      </c>
      <c r="F485" s="8" t="s">
        <v>85</v>
      </c>
      <c r="G485" s="9" t="s">
        <v>1064</v>
      </c>
      <c r="H485" s="6" t="n">
        <f aca="false">G485-F485</f>
        <v>0.0480902777777778</v>
      </c>
    </row>
    <row r="486" customFormat="false" ht="16.5" hidden="false" customHeight="false" outlineLevel="0" collapsed="false">
      <c r="A486" s="7" t="n">
        <v>484</v>
      </c>
      <c r="B486" s="8" t="n">
        <v>526</v>
      </c>
      <c r="C486" s="8" t="s">
        <v>30</v>
      </c>
      <c r="D486" s="5" t="s">
        <v>1065</v>
      </c>
      <c r="E486" s="5" t="s">
        <v>183</v>
      </c>
      <c r="F486" s="8" t="s">
        <v>85</v>
      </c>
      <c r="G486" s="8" t="s">
        <v>1066</v>
      </c>
      <c r="H486" s="6" t="n">
        <f aca="false">G486-F486</f>
        <v>0.0483400578703704</v>
      </c>
    </row>
    <row r="487" customFormat="false" ht="16.5" hidden="false" customHeight="false" outlineLevel="0" collapsed="false">
      <c r="A487" s="7" t="n">
        <v>485</v>
      </c>
      <c r="B487" s="8" t="n">
        <v>622</v>
      </c>
      <c r="C487" s="5" t="s">
        <v>96</v>
      </c>
      <c r="D487" s="5" t="s">
        <v>1067</v>
      </c>
      <c r="E487" s="5" t="s">
        <v>84</v>
      </c>
      <c r="F487" s="8" t="s">
        <v>85</v>
      </c>
      <c r="G487" s="8" t="s">
        <v>1068</v>
      </c>
      <c r="H487" s="6" t="n">
        <f aca="false">G487-F487</f>
        <v>0.0484646875000001</v>
      </c>
    </row>
    <row r="488" customFormat="false" ht="16.5" hidden="false" customHeight="false" outlineLevel="0" collapsed="false">
      <c r="A488" s="7" t="n">
        <v>486</v>
      </c>
      <c r="B488" s="8" t="n">
        <v>934</v>
      </c>
      <c r="C488" s="8"/>
      <c r="D488" s="5" t="s">
        <v>1069</v>
      </c>
      <c r="E488" s="5" t="s">
        <v>237</v>
      </c>
      <c r="F488" s="8" t="s">
        <v>85</v>
      </c>
      <c r="G488" s="9" t="s">
        <v>1070</v>
      </c>
      <c r="H488" s="6" t="n">
        <f aca="false">G488-F488</f>
        <v>0.0484953703703704</v>
      </c>
    </row>
    <row r="489" customFormat="false" ht="16.5" hidden="false" customHeight="false" outlineLevel="0" collapsed="false">
      <c r="A489" s="7" t="n">
        <v>487</v>
      </c>
      <c r="B489" s="8" t="n">
        <v>670</v>
      </c>
      <c r="C489" s="5" t="s">
        <v>826</v>
      </c>
      <c r="D489" s="5" t="s">
        <v>1071</v>
      </c>
      <c r="E489" s="5" t="s">
        <v>183</v>
      </c>
      <c r="F489" s="8" t="s">
        <v>85</v>
      </c>
      <c r="G489" s="8" t="s">
        <v>1072</v>
      </c>
      <c r="H489" s="6" t="n">
        <f aca="false">G489-F489</f>
        <v>0.0485095717592593</v>
      </c>
    </row>
    <row r="490" customFormat="false" ht="16.5" hidden="false" customHeight="false" outlineLevel="0" collapsed="false">
      <c r="A490" s="7" t="n">
        <v>488</v>
      </c>
      <c r="B490" s="8" t="n">
        <v>766</v>
      </c>
      <c r="C490" s="5" t="s">
        <v>145</v>
      </c>
      <c r="D490" s="5" t="s">
        <v>1073</v>
      </c>
      <c r="E490" s="5" t="s">
        <v>548</v>
      </c>
      <c r="F490" s="8" t="s">
        <v>85</v>
      </c>
      <c r="G490" s="9" t="s">
        <v>1074</v>
      </c>
      <c r="H490" s="6" t="n">
        <f aca="false">G490-F490</f>
        <v>0.0492610648148149</v>
      </c>
    </row>
    <row r="491" customFormat="false" ht="16.5" hidden="false" customHeight="false" outlineLevel="0" collapsed="false">
      <c r="A491" s="7" t="n">
        <v>489</v>
      </c>
      <c r="B491" s="8" t="n">
        <v>581</v>
      </c>
      <c r="C491" s="5" t="s">
        <v>1075</v>
      </c>
      <c r="D491" s="5" t="s">
        <v>1076</v>
      </c>
      <c r="E491" s="5" t="s">
        <v>84</v>
      </c>
      <c r="F491" s="8" t="s">
        <v>85</v>
      </c>
      <c r="G491" s="9" t="s">
        <v>1077</v>
      </c>
      <c r="H491" s="6" t="n">
        <f aca="false">G491-F491</f>
        <v>0.0493874768518519</v>
      </c>
    </row>
    <row r="492" customFormat="false" ht="16.5" hidden="false" customHeight="false" outlineLevel="0" collapsed="false">
      <c r="A492" s="7" t="n">
        <v>490</v>
      </c>
      <c r="B492" s="8" t="n">
        <v>800</v>
      </c>
      <c r="C492" s="5" t="s">
        <v>1078</v>
      </c>
      <c r="D492" s="5" t="s">
        <v>1079</v>
      </c>
      <c r="E492" s="5" t="s">
        <v>137</v>
      </c>
      <c r="F492" s="8" t="s">
        <v>85</v>
      </c>
      <c r="G492" s="9" t="s">
        <v>1080</v>
      </c>
      <c r="H492" s="6" t="n">
        <f aca="false">G492-F492</f>
        <v>0.049825300925926</v>
      </c>
    </row>
    <row r="493" customFormat="false" ht="16.5" hidden="false" customHeight="false" outlineLevel="0" collapsed="false">
      <c r="A493" s="7" t="n">
        <v>491</v>
      </c>
      <c r="B493" s="8" t="n">
        <v>559</v>
      </c>
      <c r="C493" s="8" t="s">
        <v>194</v>
      </c>
      <c r="D493" s="5" t="s">
        <v>1081</v>
      </c>
      <c r="E493" s="5" t="s">
        <v>548</v>
      </c>
      <c r="F493" s="8" t="s">
        <v>85</v>
      </c>
      <c r="G493" s="9" t="s">
        <v>1082</v>
      </c>
      <c r="H493" s="6" t="n">
        <f aca="false">G493-F493</f>
        <v>0.0499301851851852</v>
      </c>
    </row>
    <row r="494" customFormat="false" ht="16.5" hidden="false" customHeight="false" outlineLevel="0" collapsed="false">
      <c r="A494" s="7" t="n">
        <v>492</v>
      </c>
      <c r="B494" s="8" t="n">
        <v>939</v>
      </c>
      <c r="C494" s="8"/>
      <c r="D494" s="5" t="s">
        <v>1083</v>
      </c>
      <c r="E494" s="5" t="s">
        <v>137</v>
      </c>
      <c r="F494" s="8" t="s">
        <v>85</v>
      </c>
      <c r="G494" s="9" t="s">
        <v>1084</v>
      </c>
      <c r="H494" s="6" t="n">
        <f aca="false">G494-F494</f>
        <v>0.0499916782407408</v>
      </c>
    </row>
    <row r="495" customFormat="false" ht="16.5" hidden="false" customHeight="false" outlineLevel="0" collapsed="false">
      <c r="A495" s="7" t="n">
        <v>493</v>
      </c>
      <c r="B495" s="8" t="n">
        <v>695</v>
      </c>
      <c r="C495" s="5" t="s">
        <v>664</v>
      </c>
      <c r="D495" s="5" t="s">
        <v>1085</v>
      </c>
      <c r="E495" s="5" t="s">
        <v>157</v>
      </c>
      <c r="F495" s="8" t="s">
        <v>85</v>
      </c>
      <c r="G495" s="9" t="s">
        <v>1086</v>
      </c>
      <c r="H495" s="6" t="n">
        <f aca="false">G495-F495</f>
        <v>0.0503352777777778</v>
      </c>
    </row>
    <row r="496" customFormat="false" ht="16.5" hidden="false" customHeight="false" outlineLevel="0" collapsed="false">
      <c r="A496" s="7" t="n">
        <v>494</v>
      </c>
      <c r="B496" s="8" t="n">
        <v>690</v>
      </c>
      <c r="C496" s="5" t="s">
        <v>223</v>
      </c>
      <c r="D496" s="5" t="s">
        <v>1087</v>
      </c>
      <c r="E496" s="5" t="s">
        <v>219</v>
      </c>
      <c r="F496" s="8" t="s">
        <v>85</v>
      </c>
      <c r="G496" s="9" t="s">
        <v>1088</v>
      </c>
      <c r="H496" s="6" t="n">
        <f aca="false">G496-F496</f>
        <v>0.0505052777777779</v>
      </c>
    </row>
    <row r="497" customFormat="false" ht="16.5" hidden="false" customHeight="false" outlineLevel="0" collapsed="false">
      <c r="A497" s="7" t="n">
        <v>495</v>
      </c>
      <c r="B497" s="8" t="n">
        <v>901</v>
      </c>
      <c r="C497" s="8"/>
      <c r="D497" s="5" t="s">
        <v>1089</v>
      </c>
      <c r="E497" s="5" t="s">
        <v>237</v>
      </c>
      <c r="F497" s="8" t="s">
        <v>85</v>
      </c>
      <c r="G497" s="9" t="s">
        <v>1090</v>
      </c>
      <c r="H497" s="6" t="n">
        <f aca="false">G497-F497</f>
        <v>0.0505123263888889</v>
      </c>
    </row>
    <row r="498" customFormat="false" ht="16.5" hidden="false" customHeight="false" outlineLevel="0" collapsed="false">
      <c r="A498" s="7" t="n">
        <v>496</v>
      </c>
      <c r="B498" s="8" t="n">
        <v>818</v>
      </c>
      <c r="C498" s="5" t="s">
        <v>552</v>
      </c>
      <c r="D498" s="5" t="s">
        <v>1091</v>
      </c>
      <c r="E498" s="5" t="s">
        <v>157</v>
      </c>
      <c r="F498" s="8" t="s">
        <v>85</v>
      </c>
      <c r="G498" s="9" t="s">
        <v>1092</v>
      </c>
      <c r="H498" s="6" t="n">
        <f aca="false">G498-F498</f>
        <v>0.0507729282407408</v>
      </c>
    </row>
    <row r="499" customFormat="false" ht="16.5" hidden="false" customHeight="false" outlineLevel="0" collapsed="false">
      <c r="A499" s="7" t="n">
        <v>497</v>
      </c>
      <c r="B499" s="8" t="n">
        <v>854</v>
      </c>
      <c r="C499" s="8"/>
      <c r="D499" s="5" t="s">
        <v>1093</v>
      </c>
      <c r="E499" s="5" t="s">
        <v>84</v>
      </c>
      <c r="F499" s="8" t="s">
        <v>85</v>
      </c>
      <c r="G499" s="9" t="s">
        <v>1094</v>
      </c>
      <c r="H499" s="6" t="n">
        <f aca="false">G499-F499</f>
        <v>0.0508163310185186</v>
      </c>
    </row>
    <row r="500" customFormat="false" ht="16.5" hidden="false" customHeight="false" outlineLevel="0" collapsed="false">
      <c r="A500" s="7" t="n">
        <v>498</v>
      </c>
      <c r="B500" s="8" t="n">
        <v>754</v>
      </c>
      <c r="C500" s="5" t="s">
        <v>106</v>
      </c>
      <c r="D500" s="5" t="s">
        <v>1095</v>
      </c>
      <c r="E500" s="5" t="s">
        <v>157</v>
      </c>
      <c r="F500" s="8" t="s">
        <v>85</v>
      </c>
      <c r="G500" s="9" t="s">
        <v>1096</v>
      </c>
      <c r="H500" s="6" t="n">
        <f aca="false">G500-F500</f>
        <v>0.0508561111111112</v>
      </c>
    </row>
    <row r="501" customFormat="false" ht="16.5" hidden="false" customHeight="false" outlineLevel="0" collapsed="false">
      <c r="A501" s="7" t="n">
        <v>499</v>
      </c>
      <c r="B501" s="8" t="n">
        <v>755</v>
      </c>
      <c r="C501" s="5" t="s">
        <v>106</v>
      </c>
      <c r="D501" s="5" t="s">
        <v>1097</v>
      </c>
      <c r="E501" s="5" t="s">
        <v>548</v>
      </c>
      <c r="F501" s="8" t="s">
        <v>85</v>
      </c>
      <c r="G501" s="9" t="s">
        <v>1098</v>
      </c>
      <c r="H501" s="6" t="n">
        <f aca="false">G501-F501</f>
        <v>0.0508669675925926</v>
      </c>
    </row>
    <row r="502" customFormat="false" ht="16.5" hidden="false" customHeight="false" outlineLevel="0" collapsed="false">
      <c r="A502" s="7" t="n">
        <v>500</v>
      </c>
      <c r="B502" s="8" t="n">
        <v>625</v>
      </c>
      <c r="C502" s="5" t="s">
        <v>96</v>
      </c>
      <c r="D502" s="5" t="s">
        <v>1099</v>
      </c>
      <c r="E502" s="5" t="s">
        <v>137</v>
      </c>
      <c r="F502" s="8" t="s">
        <v>85</v>
      </c>
      <c r="G502" s="9" t="s">
        <v>1100</v>
      </c>
      <c r="H502" s="6" t="n">
        <f aca="false">G502-F502</f>
        <v>0.051120150462963</v>
      </c>
    </row>
    <row r="503" customFormat="false" ht="16.5" hidden="false" customHeight="false" outlineLevel="0" collapsed="false">
      <c r="A503" s="7" t="n">
        <v>501</v>
      </c>
      <c r="B503" s="8" t="n">
        <v>876</v>
      </c>
      <c r="C503" s="8"/>
      <c r="D503" s="5" t="s">
        <v>1101</v>
      </c>
      <c r="E503" s="5" t="s">
        <v>137</v>
      </c>
      <c r="F503" s="8" t="s">
        <v>85</v>
      </c>
      <c r="G503" s="9" t="s">
        <v>1102</v>
      </c>
      <c r="H503" s="6" t="n">
        <f aca="false">G503-F503</f>
        <v>0.0511382291666667</v>
      </c>
    </row>
    <row r="504" customFormat="false" ht="16.5" hidden="false" customHeight="false" outlineLevel="0" collapsed="false">
      <c r="A504" s="7" t="n">
        <v>502</v>
      </c>
      <c r="B504" s="8" t="n">
        <v>702</v>
      </c>
      <c r="C504" s="5" t="s">
        <v>1009</v>
      </c>
      <c r="D504" s="5" t="s">
        <v>1103</v>
      </c>
      <c r="E504" s="5" t="s">
        <v>259</v>
      </c>
      <c r="F504" s="8" t="s">
        <v>85</v>
      </c>
      <c r="G504" s="9" t="s">
        <v>1104</v>
      </c>
      <c r="H504" s="6" t="n">
        <f aca="false">G504-F504</f>
        <v>0.0512358912037038</v>
      </c>
    </row>
    <row r="505" customFormat="false" ht="16.5" hidden="false" customHeight="false" outlineLevel="0" collapsed="false">
      <c r="A505" s="7" t="n">
        <v>503</v>
      </c>
      <c r="B505" s="8" t="n">
        <v>907</v>
      </c>
      <c r="C505" s="8"/>
      <c r="D505" s="5" t="s">
        <v>1105</v>
      </c>
      <c r="E505" s="5" t="s">
        <v>157</v>
      </c>
      <c r="F505" s="8" t="s">
        <v>85</v>
      </c>
      <c r="G505" s="9" t="s">
        <v>1106</v>
      </c>
      <c r="H505" s="6" t="n">
        <f aca="false">G505-F505</f>
        <v>0.0512395023148148</v>
      </c>
    </row>
    <row r="506" customFormat="false" ht="16.5" hidden="false" customHeight="false" outlineLevel="0" collapsed="false">
      <c r="A506" s="7" t="n">
        <v>504</v>
      </c>
      <c r="B506" s="8" t="n">
        <v>658</v>
      </c>
      <c r="C506" s="5" t="s">
        <v>96</v>
      </c>
      <c r="D506" s="5" t="s">
        <v>1107</v>
      </c>
      <c r="E506" s="5" t="s">
        <v>137</v>
      </c>
      <c r="F506" s="8" t="s">
        <v>85</v>
      </c>
      <c r="G506" s="9" t="s">
        <v>1108</v>
      </c>
      <c r="H506" s="6" t="n">
        <f aca="false">G506-F506</f>
        <v>0.0512865277777778</v>
      </c>
    </row>
    <row r="507" customFormat="false" ht="16.5" hidden="false" customHeight="false" outlineLevel="0" collapsed="false">
      <c r="A507" s="7" t="n">
        <v>505</v>
      </c>
      <c r="B507" s="8" t="n">
        <v>555</v>
      </c>
      <c r="C507" s="8" t="s">
        <v>194</v>
      </c>
      <c r="D507" s="5" t="s">
        <v>1109</v>
      </c>
      <c r="E507" s="5" t="s">
        <v>259</v>
      </c>
      <c r="F507" s="8" t="s">
        <v>85</v>
      </c>
      <c r="G507" s="9" t="s">
        <v>1110</v>
      </c>
      <c r="H507" s="6" t="n">
        <f aca="false">G507-F507</f>
        <v>0.0514890740740741</v>
      </c>
    </row>
    <row r="508" customFormat="false" ht="16.5" hidden="false" customHeight="false" outlineLevel="0" collapsed="false">
      <c r="A508" s="7" t="n">
        <v>506</v>
      </c>
      <c r="B508" s="8" t="n">
        <v>828</v>
      </c>
      <c r="C508" s="5" t="s">
        <v>43</v>
      </c>
      <c r="D508" s="5" t="s">
        <v>1111</v>
      </c>
      <c r="E508" s="5" t="s">
        <v>137</v>
      </c>
      <c r="F508" s="8" t="s">
        <v>85</v>
      </c>
      <c r="G508" s="9" t="s">
        <v>1112</v>
      </c>
      <c r="H508" s="6" t="n">
        <f aca="false">G508-F508</f>
        <v>0.0517024652777778</v>
      </c>
    </row>
    <row r="509" customFormat="false" ht="16.5" hidden="false" customHeight="false" outlineLevel="0" collapsed="false">
      <c r="A509" s="7" t="n">
        <v>507</v>
      </c>
      <c r="B509" s="8" t="n">
        <v>921</v>
      </c>
      <c r="C509" s="8"/>
      <c r="D509" s="5" t="s">
        <v>1113</v>
      </c>
      <c r="E509" s="5" t="s">
        <v>259</v>
      </c>
      <c r="F509" s="8" t="s">
        <v>85</v>
      </c>
      <c r="G509" s="9" t="s">
        <v>1114</v>
      </c>
      <c r="H509" s="6" t="n">
        <f aca="false">G509-F509</f>
        <v>0.0519086342592593</v>
      </c>
    </row>
    <row r="510" customFormat="false" ht="16.5" hidden="false" customHeight="false" outlineLevel="0" collapsed="false">
      <c r="A510" s="7" t="n">
        <v>508</v>
      </c>
      <c r="B510" s="8" t="n">
        <v>924</v>
      </c>
      <c r="C510" s="8"/>
      <c r="D510" s="5" t="s">
        <v>1115</v>
      </c>
      <c r="E510" s="5" t="s">
        <v>157</v>
      </c>
      <c r="F510" s="8" t="s">
        <v>85</v>
      </c>
      <c r="G510" s="9" t="s">
        <v>1116</v>
      </c>
      <c r="H510" s="6" t="n">
        <f aca="false">G510-F510</f>
        <v>0.0520750115740741</v>
      </c>
    </row>
    <row r="511" customFormat="false" ht="16.5" hidden="false" customHeight="false" outlineLevel="0" collapsed="false">
      <c r="A511" s="7" t="n">
        <v>509</v>
      </c>
      <c r="B511" s="8" t="n">
        <v>972</v>
      </c>
      <c r="C511" s="8"/>
      <c r="D511" s="5" t="s">
        <v>1117</v>
      </c>
      <c r="E511" s="5" t="s">
        <v>183</v>
      </c>
      <c r="F511" s="8" t="s">
        <v>85</v>
      </c>
      <c r="G511" s="9" t="s">
        <v>1118</v>
      </c>
      <c r="H511" s="6" t="n">
        <f aca="false">G511-F511</f>
        <v>0.0521003240740741</v>
      </c>
    </row>
    <row r="512" customFormat="false" ht="16.5" hidden="false" customHeight="false" outlineLevel="0" collapsed="false">
      <c r="A512" s="7" t="n">
        <v>510</v>
      </c>
      <c r="B512" s="8" t="n">
        <v>737</v>
      </c>
      <c r="C512" s="5" t="s">
        <v>1119</v>
      </c>
      <c r="D512" s="5" t="s">
        <v>1120</v>
      </c>
      <c r="E512" s="5" t="s">
        <v>259</v>
      </c>
      <c r="F512" s="8" t="s">
        <v>85</v>
      </c>
      <c r="G512" s="9" t="s">
        <v>1121</v>
      </c>
      <c r="H512" s="6" t="n">
        <f aca="false">G512-F512</f>
        <v>0.0522088310185185</v>
      </c>
    </row>
    <row r="513" customFormat="false" ht="16.5" hidden="false" customHeight="false" outlineLevel="0" collapsed="false">
      <c r="A513" s="7" t="n">
        <v>511</v>
      </c>
      <c r="B513" s="8" t="n">
        <v>567</v>
      </c>
      <c r="C513" s="8" t="s">
        <v>194</v>
      </c>
      <c r="D513" s="5" t="s">
        <v>1122</v>
      </c>
      <c r="E513" s="5" t="s">
        <v>219</v>
      </c>
      <c r="F513" s="8" t="s">
        <v>85</v>
      </c>
      <c r="G513" s="9" t="s">
        <v>1123</v>
      </c>
      <c r="H513" s="6" t="n">
        <f aca="false">G513-F513</f>
        <v>0.0523318055555556</v>
      </c>
    </row>
    <row r="514" customFormat="false" ht="16.5" hidden="false" customHeight="false" outlineLevel="0" collapsed="false">
      <c r="A514" s="7" t="n">
        <v>512</v>
      </c>
      <c r="B514" s="8" t="n">
        <v>553</v>
      </c>
      <c r="C514" s="8" t="s">
        <v>194</v>
      </c>
      <c r="D514" s="5" t="s">
        <v>1124</v>
      </c>
      <c r="E514" s="5" t="s">
        <v>84</v>
      </c>
      <c r="F514" s="8" t="s">
        <v>85</v>
      </c>
      <c r="G514" s="9" t="s">
        <v>1125</v>
      </c>
      <c r="H514" s="6" t="n">
        <f aca="false">G514-F514</f>
        <v>0.0525669097222223</v>
      </c>
    </row>
    <row r="515" customFormat="false" ht="16.5" hidden="false" customHeight="false" outlineLevel="0" collapsed="false">
      <c r="A515" s="7" t="n">
        <v>513</v>
      </c>
      <c r="B515" s="8" t="n">
        <v>801</v>
      </c>
      <c r="C515" s="5" t="s">
        <v>1078</v>
      </c>
      <c r="D515" s="5" t="s">
        <v>1126</v>
      </c>
      <c r="E515" s="5" t="s">
        <v>84</v>
      </c>
      <c r="F515" s="8" t="s">
        <v>85</v>
      </c>
      <c r="G515" s="9" t="s">
        <v>1127</v>
      </c>
      <c r="H515" s="6" t="n">
        <f aca="false">G515-F515</f>
        <v>0.0527332870370371</v>
      </c>
    </row>
    <row r="516" customFormat="false" ht="16.5" hidden="false" customHeight="false" outlineLevel="0" collapsed="false">
      <c r="A516" s="7" t="n">
        <v>514</v>
      </c>
      <c r="B516" s="8" t="n">
        <v>954</v>
      </c>
      <c r="C516" s="8"/>
      <c r="D516" s="5" t="s">
        <v>1128</v>
      </c>
      <c r="E516" s="5" t="s">
        <v>137</v>
      </c>
      <c r="F516" s="8" t="s">
        <v>85</v>
      </c>
      <c r="G516" s="9" t="s">
        <v>1129</v>
      </c>
      <c r="H516" s="6" t="n">
        <f aca="false">G516-F516</f>
        <v>0.0528273263888889</v>
      </c>
    </row>
    <row r="517" customFormat="false" ht="16.5" hidden="false" customHeight="false" outlineLevel="0" collapsed="false">
      <c r="A517" s="7" t="n">
        <v>515</v>
      </c>
      <c r="B517" s="8" t="n">
        <v>653</v>
      </c>
      <c r="C517" s="5" t="s">
        <v>96</v>
      </c>
      <c r="D517" s="5" t="s">
        <v>1130</v>
      </c>
      <c r="E517" s="5" t="s">
        <v>1027</v>
      </c>
      <c r="F517" s="8" t="s">
        <v>85</v>
      </c>
      <c r="G517" s="9" t="s">
        <v>1131</v>
      </c>
      <c r="H517" s="6" t="n">
        <f aca="false">G517-F517</f>
        <v>0.0531636921296297</v>
      </c>
    </row>
    <row r="518" customFormat="false" ht="16.5" hidden="false" customHeight="false" outlineLevel="0" collapsed="false">
      <c r="A518" s="7" t="n">
        <v>516</v>
      </c>
      <c r="B518" s="8" t="n">
        <v>583</v>
      </c>
      <c r="C518" s="5" t="s">
        <v>1132</v>
      </c>
      <c r="D518" s="5" t="s">
        <v>1133</v>
      </c>
      <c r="E518" s="5" t="s">
        <v>237</v>
      </c>
      <c r="F518" s="8" t="s">
        <v>85</v>
      </c>
      <c r="G518" s="9" t="s">
        <v>1134</v>
      </c>
      <c r="H518" s="6" t="n">
        <f aca="false">G518-F518</f>
        <v>0.0534494328703704</v>
      </c>
    </row>
    <row r="519" customFormat="false" ht="16.5" hidden="false" customHeight="false" outlineLevel="0" collapsed="false">
      <c r="A519" s="7" t="n">
        <v>517</v>
      </c>
      <c r="B519" s="8" t="n">
        <v>587</v>
      </c>
      <c r="C519" s="5" t="s">
        <v>1132</v>
      </c>
      <c r="D519" s="5" t="s">
        <v>1135</v>
      </c>
      <c r="E519" s="5" t="s">
        <v>157</v>
      </c>
      <c r="F519" s="8" t="s">
        <v>85</v>
      </c>
      <c r="G519" s="9" t="s">
        <v>1134</v>
      </c>
      <c r="H519" s="6" t="n">
        <f aca="false">G519-F519</f>
        <v>0.0534494328703704</v>
      </c>
    </row>
    <row r="520" customFormat="false" ht="16.5" hidden="false" customHeight="false" outlineLevel="0" collapsed="false">
      <c r="A520" s="7" t="n">
        <v>518</v>
      </c>
      <c r="B520" s="8" t="n">
        <v>586</v>
      </c>
      <c r="C520" s="5" t="s">
        <v>1132</v>
      </c>
      <c r="D520" s="5" t="s">
        <v>1136</v>
      </c>
      <c r="E520" s="5" t="s">
        <v>84</v>
      </c>
      <c r="F520" s="8" t="s">
        <v>85</v>
      </c>
      <c r="G520" s="9" t="s">
        <v>1137</v>
      </c>
      <c r="H520" s="6" t="n">
        <f aca="false">G520-F520</f>
        <v>0.053463900462963</v>
      </c>
    </row>
    <row r="521" customFormat="false" ht="16.5" hidden="false" customHeight="false" outlineLevel="0" collapsed="false">
      <c r="A521" s="7" t="n">
        <v>519</v>
      </c>
      <c r="B521" s="8" t="n">
        <v>717</v>
      </c>
      <c r="C521" s="5" t="s">
        <v>1138</v>
      </c>
      <c r="D521" s="5" t="s">
        <v>1139</v>
      </c>
      <c r="E521" s="5" t="s">
        <v>84</v>
      </c>
      <c r="F521" s="8" t="s">
        <v>85</v>
      </c>
      <c r="G521" s="9" t="s">
        <v>1140</v>
      </c>
      <c r="H521" s="6" t="n">
        <f aca="false">G521-F521</f>
        <v>0.0535470833333334</v>
      </c>
    </row>
    <row r="522" customFormat="false" ht="16.5" hidden="false" customHeight="false" outlineLevel="0" collapsed="false">
      <c r="A522" s="7" t="n">
        <v>520</v>
      </c>
      <c r="B522" s="8" t="n">
        <v>926</v>
      </c>
      <c r="C522" s="8"/>
      <c r="D522" s="5" t="s">
        <v>1141</v>
      </c>
      <c r="E522" s="5" t="s">
        <v>183</v>
      </c>
      <c r="F522" s="8" t="s">
        <v>85</v>
      </c>
      <c r="G522" s="9" t="s">
        <v>1142</v>
      </c>
      <c r="H522" s="6" t="n">
        <f aca="false">G522-F522</f>
        <v>0.0535760185185186</v>
      </c>
    </row>
    <row r="523" customFormat="false" ht="16.5" hidden="false" customHeight="false" outlineLevel="0" collapsed="false">
      <c r="A523" s="7" t="n">
        <v>521</v>
      </c>
      <c r="B523" s="8" t="n">
        <v>713</v>
      </c>
      <c r="C523" s="5" t="s">
        <v>373</v>
      </c>
      <c r="D523" s="5" t="s">
        <v>1143</v>
      </c>
      <c r="E523" s="5" t="s">
        <v>219</v>
      </c>
      <c r="F523" s="8" t="s">
        <v>85</v>
      </c>
      <c r="G523" s="9" t="s">
        <v>1144</v>
      </c>
      <c r="H523" s="6" t="n">
        <f aca="false">G523-F523</f>
        <v>0.0536689814814815</v>
      </c>
    </row>
    <row r="524" customFormat="false" ht="16.5" hidden="false" customHeight="false" outlineLevel="0" collapsed="false">
      <c r="A524" s="7" t="n">
        <v>522</v>
      </c>
      <c r="B524" s="8" t="n">
        <v>718</v>
      </c>
      <c r="C524" s="5" t="s">
        <v>1138</v>
      </c>
      <c r="D524" s="5" t="s">
        <v>1145</v>
      </c>
      <c r="E524" s="5" t="s">
        <v>259</v>
      </c>
      <c r="F524" s="8" t="s">
        <v>85</v>
      </c>
      <c r="G524" s="9" t="s">
        <v>1146</v>
      </c>
      <c r="H524" s="6" t="n">
        <f aca="false">G524-F524</f>
        <v>0.0538183564814815</v>
      </c>
    </row>
    <row r="525" customFormat="false" ht="16.5" hidden="false" customHeight="false" outlineLevel="0" collapsed="false">
      <c r="A525" s="7" t="n">
        <v>523</v>
      </c>
      <c r="B525" s="8" t="n">
        <v>548</v>
      </c>
      <c r="C525" s="8" t="s">
        <v>829</v>
      </c>
      <c r="D525" s="5" t="s">
        <v>1147</v>
      </c>
      <c r="E525" s="5" t="s">
        <v>157</v>
      </c>
      <c r="F525" s="8" t="s">
        <v>85</v>
      </c>
      <c r="G525" s="9" t="s">
        <v>1148</v>
      </c>
      <c r="H525" s="6" t="n">
        <f aca="false">G525-F525</f>
        <v>0.0538653703703704</v>
      </c>
    </row>
    <row r="526" customFormat="false" ht="15.75" hidden="false" customHeight="true" outlineLevel="0" collapsed="false">
      <c r="A526" s="7" t="n">
        <v>524</v>
      </c>
      <c r="B526" s="8" t="n">
        <v>673</v>
      </c>
      <c r="C526" s="5" t="s">
        <v>1149</v>
      </c>
      <c r="D526" s="5" t="s">
        <v>1150</v>
      </c>
      <c r="E526" s="5" t="s">
        <v>548</v>
      </c>
      <c r="F526" s="8" t="s">
        <v>85</v>
      </c>
      <c r="G526" s="9" t="s">
        <v>1151</v>
      </c>
      <c r="H526" s="6" t="n">
        <f aca="false">G526-F526</f>
        <v>0.0541185532407408</v>
      </c>
    </row>
    <row r="527" customFormat="false" ht="16.5" hidden="false" customHeight="false" outlineLevel="0" collapsed="false">
      <c r="A527" s="7" t="n">
        <v>525</v>
      </c>
      <c r="B527" s="8" t="n">
        <v>710</v>
      </c>
      <c r="C527" s="5" t="s">
        <v>673</v>
      </c>
      <c r="D527" s="5" t="s">
        <v>1152</v>
      </c>
      <c r="E527" s="5" t="s">
        <v>183</v>
      </c>
      <c r="F527" s="8" t="s">
        <v>85</v>
      </c>
      <c r="G527" s="9" t="s">
        <v>1153</v>
      </c>
      <c r="H527" s="6" t="n">
        <f aca="false">G527-F527</f>
        <v>0.054194513888889</v>
      </c>
    </row>
    <row r="528" customFormat="false" ht="16.5" hidden="false" customHeight="false" outlineLevel="0" collapsed="false">
      <c r="A528" s="7" t="n">
        <v>526</v>
      </c>
      <c r="B528" s="8" t="n">
        <v>562</v>
      </c>
      <c r="C528" s="8" t="s">
        <v>194</v>
      </c>
      <c r="D528" s="5" t="s">
        <v>1154</v>
      </c>
      <c r="E528" s="5" t="s">
        <v>84</v>
      </c>
      <c r="F528" s="8" t="s">
        <v>85</v>
      </c>
      <c r="G528" s="9" t="s">
        <v>1155</v>
      </c>
      <c r="H528" s="6" t="n">
        <f aca="false">G528-F528</f>
        <v>0.0542921643518519</v>
      </c>
    </row>
    <row r="529" customFormat="false" ht="16.5" hidden="false" customHeight="false" outlineLevel="0" collapsed="false">
      <c r="A529" s="7" t="n">
        <v>527</v>
      </c>
      <c r="B529" s="8" t="n">
        <v>815</v>
      </c>
      <c r="C529" s="5" t="s">
        <v>552</v>
      </c>
      <c r="D529" s="5" t="s">
        <v>1156</v>
      </c>
      <c r="E529" s="5" t="s">
        <v>84</v>
      </c>
      <c r="F529" s="8" t="s">
        <v>85</v>
      </c>
      <c r="G529" s="9" t="s">
        <v>1157</v>
      </c>
      <c r="H529" s="6" t="n">
        <f aca="false">G529-F529</f>
        <v>0.0546864120370371</v>
      </c>
    </row>
    <row r="530" customFormat="false" ht="16.5" hidden="false" customHeight="false" outlineLevel="0" collapsed="false">
      <c r="A530" s="7" t="n">
        <v>528</v>
      </c>
      <c r="B530" s="8" t="n">
        <v>580</v>
      </c>
      <c r="C530" s="5" t="s">
        <v>1075</v>
      </c>
      <c r="D530" s="5" t="s">
        <v>1158</v>
      </c>
      <c r="E530" s="5" t="s">
        <v>157</v>
      </c>
      <c r="F530" s="8" t="s">
        <v>85</v>
      </c>
      <c r="G530" s="9" t="s">
        <v>1159</v>
      </c>
      <c r="H530" s="6" t="n">
        <f aca="false">G530-F530</f>
        <v>0.0549178935185186</v>
      </c>
    </row>
    <row r="531" customFormat="false" ht="16.5" hidden="false" customHeight="false" outlineLevel="0" collapsed="false">
      <c r="A531" s="7" t="n">
        <v>529</v>
      </c>
      <c r="B531" s="8" t="n">
        <v>582</v>
      </c>
      <c r="C531" s="5" t="s">
        <v>1075</v>
      </c>
      <c r="D531" s="5" t="s">
        <v>1160</v>
      </c>
      <c r="E531" s="5" t="s">
        <v>84</v>
      </c>
      <c r="F531" s="8" t="s">
        <v>85</v>
      </c>
      <c r="G531" s="9" t="s">
        <v>1159</v>
      </c>
      <c r="H531" s="6" t="n">
        <f aca="false">G531-F531</f>
        <v>0.0549178935185186</v>
      </c>
    </row>
    <row r="532" customFormat="false" ht="16.5" hidden="false" customHeight="false" outlineLevel="0" collapsed="false">
      <c r="A532" s="7" t="n">
        <v>530</v>
      </c>
      <c r="B532" s="8" t="n">
        <v>844</v>
      </c>
      <c r="C532" s="8"/>
      <c r="D532" s="5" t="s">
        <v>1161</v>
      </c>
      <c r="E532" s="5" t="s">
        <v>137</v>
      </c>
      <c r="F532" s="8" t="s">
        <v>85</v>
      </c>
      <c r="G532" s="9" t="s">
        <v>1162</v>
      </c>
      <c r="H532" s="6" t="n">
        <f aca="false">G532-F532</f>
        <v>0.0550046990740741</v>
      </c>
    </row>
    <row r="533" customFormat="false" ht="16.5" hidden="false" customHeight="false" outlineLevel="0" collapsed="false">
      <c r="A533" s="7" t="n">
        <v>531</v>
      </c>
      <c r="B533" s="8" t="n">
        <v>676</v>
      </c>
      <c r="C533" s="5" t="s">
        <v>717</v>
      </c>
      <c r="D533" s="5" t="s">
        <v>1163</v>
      </c>
      <c r="E533" s="5" t="s">
        <v>219</v>
      </c>
      <c r="F533" s="8" t="s">
        <v>85</v>
      </c>
      <c r="G533" s="9" t="s">
        <v>1164</v>
      </c>
      <c r="H533" s="6" t="n">
        <f aca="false">G533-F533</f>
        <v>0.0550915046296297</v>
      </c>
    </row>
    <row r="534" customFormat="false" ht="16.5" hidden="false" customHeight="false" outlineLevel="0" collapsed="false">
      <c r="A534" s="7" t="n">
        <v>532</v>
      </c>
      <c r="B534" s="8" t="n">
        <v>674</v>
      </c>
      <c r="C534" s="5" t="s">
        <v>1149</v>
      </c>
      <c r="D534" s="5" t="s">
        <v>1165</v>
      </c>
      <c r="E534" s="5" t="s">
        <v>259</v>
      </c>
      <c r="F534" s="8" t="s">
        <v>85</v>
      </c>
      <c r="G534" s="9" t="s">
        <v>1166</v>
      </c>
      <c r="H534" s="6" t="n">
        <f aca="false">G534-F534</f>
        <v>0.0552578819444445</v>
      </c>
    </row>
    <row r="535" customFormat="false" ht="16.5" hidden="false" customHeight="false" outlineLevel="0" collapsed="false">
      <c r="A535" s="7" t="n">
        <v>533</v>
      </c>
      <c r="B535" s="8" t="n">
        <v>852</v>
      </c>
      <c r="C535" s="8"/>
      <c r="D535" s="5" t="s">
        <v>1167</v>
      </c>
      <c r="E535" s="5" t="s">
        <v>84</v>
      </c>
      <c r="F535" s="8" t="s">
        <v>85</v>
      </c>
      <c r="G535" s="9" t="s">
        <v>1168</v>
      </c>
      <c r="H535" s="6" t="n">
        <f aca="false">G535-F535</f>
        <v>0.0565671990740742</v>
      </c>
    </row>
    <row r="536" customFormat="false" ht="16.5" hidden="false" customHeight="false" outlineLevel="0" collapsed="false">
      <c r="A536" s="7" t="n">
        <v>534</v>
      </c>
      <c r="B536" s="8" t="n">
        <v>697</v>
      </c>
      <c r="C536" s="5" t="s">
        <v>664</v>
      </c>
      <c r="D536" s="5" t="s">
        <v>1169</v>
      </c>
      <c r="E536" s="5" t="s">
        <v>137</v>
      </c>
      <c r="F536" s="8" t="s">
        <v>85</v>
      </c>
      <c r="G536" s="9" t="s">
        <v>1170</v>
      </c>
      <c r="H536" s="6" t="n">
        <f aca="false">G536-F536</f>
        <v>0.0569614351851852</v>
      </c>
    </row>
    <row r="537" customFormat="false" ht="16.5" hidden="false" customHeight="false" outlineLevel="0" collapsed="false">
      <c r="A537" s="7" t="n">
        <v>535</v>
      </c>
      <c r="B537" s="8" t="n">
        <v>851</v>
      </c>
      <c r="C537" s="8"/>
      <c r="D537" s="5" t="s">
        <v>1171</v>
      </c>
      <c r="E537" s="5" t="s">
        <v>137</v>
      </c>
      <c r="F537" s="8" t="s">
        <v>85</v>
      </c>
      <c r="G537" s="9" t="s">
        <v>1172</v>
      </c>
      <c r="H537" s="6" t="n">
        <f aca="false">G537-F537</f>
        <v>0.0572110069444445</v>
      </c>
    </row>
    <row r="538" customFormat="false" ht="16.5" hidden="false" customHeight="false" outlineLevel="0" collapsed="false">
      <c r="A538" s="7" t="n">
        <v>536</v>
      </c>
      <c r="B538" s="8" t="n">
        <v>641</v>
      </c>
      <c r="C538" s="5" t="s">
        <v>96</v>
      </c>
      <c r="D538" s="5" t="s">
        <v>1173</v>
      </c>
      <c r="E538" s="5" t="s">
        <v>259</v>
      </c>
      <c r="F538" s="8" t="s">
        <v>85</v>
      </c>
      <c r="G538" s="9" t="s">
        <v>1174</v>
      </c>
      <c r="H538" s="6" t="n">
        <f aca="false">G538-F538</f>
        <v>0.0572688773148149</v>
      </c>
    </row>
    <row r="539" customFormat="false" ht="16.5" hidden="false" customHeight="false" outlineLevel="0" collapsed="false">
      <c r="A539" s="7" t="n">
        <v>537</v>
      </c>
      <c r="B539" s="8" t="n">
        <v>584</v>
      </c>
      <c r="C539" s="5" t="s">
        <v>1132</v>
      </c>
      <c r="D539" s="5" t="s">
        <v>1175</v>
      </c>
      <c r="E539" s="5" t="s">
        <v>157</v>
      </c>
      <c r="F539" s="8" t="s">
        <v>85</v>
      </c>
      <c r="G539" s="9" t="s">
        <v>1176</v>
      </c>
      <c r="H539" s="6" t="n">
        <f aca="false">G539-F539</f>
        <v>0.0580139583333334</v>
      </c>
    </row>
    <row r="540" customFormat="false" ht="16.5" hidden="false" customHeight="false" outlineLevel="0" collapsed="false">
      <c r="A540" s="7" t="n">
        <v>538</v>
      </c>
      <c r="B540" s="8" t="n">
        <v>593</v>
      </c>
      <c r="C540" s="5" t="s">
        <v>1177</v>
      </c>
      <c r="D540" s="5" t="s">
        <v>1178</v>
      </c>
      <c r="E540" s="5" t="s">
        <v>84</v>
      </c>
      <c r="F540" s="8" t="s">
        <v>85</v>
      </c>
      <c r="G540" s="9" t="s">
        <v>1179</v>
      </c>
      <c r="H540" s="6" t="n">
        <f aca="false">G540-F540</f>
        <v>0.0589615856481482</v>
      </c>
    </row>
    <row r="541" customFormat="false" ht="16.5" hidden="false" customHeight="false" outlineLevel="0" collapsed="false">
      <c r="A541" s="7" t="n">
        <v>539</v>
      </c>
      <c r="B541" s="8" t="n">
        <v>594</v>
      </c>
      <c r="C541" s="5" t="s">
        <v>1177</v>
      </c>
      <c r="D541" s="5" t="s">
        <v>1180</v>
      </c>
      <c r="E541" s="5" t="s">
        <v>259</v>
      </c>
      <c r="F541" s="8" t="s">
        <v>85</v>
      </c>
      <c r="G541" s="9" t="s">
        <v>1181</v>
      </c>
      <c r="H541" s="6" t="n">
        <f aca="false">G541-F541</f>
        <v>0.0589794907407408</v>
      </c>
    </row>
    <row r="542" customFormat="false" ht="16.5" hidden="false" customHeight="false" outlineLevel="0" collapsed="false">
      <c r="A542" s="7" t="n">
        <v>540</v>
      </c>
      <c r="B542" s="8" t="n">
        <v>855</v>
      </c>
      <c r="C542" s="8"/>
      <c r="D542" s="5" t="s">
        <v>1182</v>
      </c>
      <c r="E542" s="5" t="s">
        <v>259</v>
      </c>
      <c r="F542" s="8" t="s">
        <v>85</v>
      </c>
      <c r="G542" s="9" t="s">
        <v>1183</v>
      </c>
      <c r="H542" s="6" t="n">
        <f aca="false">G542-F542</f>
        <v>0.0594097222222222</v>
      </c>
    </row>
    <row r="543" customFormat="false" ht="16.5" hidden="false" customHeight="false" outlineLevel="0" collapsed="false">
      <c r="A543" s="7" t="n">
        <v>541</v>
      </c>
      <c r="B543" s="8" t="n">
        <v>709</v>
      </c>
      <c r="C543" s="5" t="s">
        <v>673</v>
      </c>
      <c r="D543" s="5" t="s">
        <v>1184</v>
      </c>
      <c r="E543" s="5" t="s">
        <v>259</v>
      </c>
      <c r="F543" s="8" t="s">
        <v>85</v>
      </c>
      <c r="G543" s="9" t="s">
        <v>1185</v>
      </c>
      <c r="H543" s="6" t="n">
        <f aca="false">G543-F543</f>
        <v>0.0601041666666667</v>
      </c>
    </row>
    <row r="544" customFormat="false" ht="16.5" hidden="false" customHeight="false" outlineLevel="0" collapsed="false">
      <c r="A544" s="7" t="n">
        <v>542</v>
      </c>
      <c r="B544" s="8" t="n">
        <v>948</v>
      </c>
      <c r="C544" s="8"/>
      <c r="D544" s="5" t="s">
        <v>1186</v>
      </c>
      <c r="E544" s="5" t="s">
        <v>157</v>
      </c>
      <c r="F544" s="8" t="s">
        <v>85</v>
      </c>
      <c r="G544" s="8" t="s">
        <v>1187</v>
      </c>
      <c r="H544" s="6" t="n">
        <f aca="false">G544-F544</f>
        <v>0.060590625</v>
      </c>
    </row>
    <row r="545" customFormat="false" ht="16.5" hidden="false" customHeight="false" outlineLevel="0" collapsed="false">
      <c r="A545" s="7" t="n">
        <v>543</v>
      </c>
      <c r="B545" s="8" t="n">
        <v>925</v>
      </c>
      <c r="C545" s="8"/>
      <c r="D545" s="5" t="s">
        <v>1188</v>
      </c>
      <c r="E545" s="5" t="s">
        <v>237</v>
      </c>
      <c r="F545" s="8" t="s">
        <v>85</v>
      </c>
      <c r="G545" s="8" t="s">
        <v>1189</v>
      </c>
      <c r="H545" s="6" t="n">
        <f aca="false">G545-F545</f>
        <v>0.0606091666666667</v>
      </c>
    </row>
    <row r="546" customFormat="false" ht="16.5" hidden="false" customHeight="false" outlineLevel="0" collapsed="false">
      <c r="A546" s="7" t="n">
        <v>544</v>
      </c>
      <c r="B546" s="8" t="n">
        <v>569</v>
      </c>
      <c r="C546" s="8" t="s">
        <v>194</v>
      </c>
      <c r="D546" s="5" t="s">
        <v>1190</v>
      </c>
      <c r="E546" s="5" t="s">
        <v>183</v>
      </c>
      <c r="F546" s="8" t="s">
        <v>85</v>
      </c>
      <c r="G546" s="8" t="s">
        <v>1191</v>
      </c>
      <c r="H546" s="6" t="n">
        <f aca="false">G546-F546</f>
        <v>0.0606784837962963</v>
      </c>
    </row>
    <row r="547" customFormat="false" ht="16.5" hidden="false" customHeight="false" outlineLevel="0" collapsed="false">
      <c r="A547" s="7" t="n">
        <v>545</v>
      </c>
      <c r="B547" s="8" t="n">
        <v>857</v>
      </c>
      <c r="C547" s="8"/>
      <c r="D547" s="5" t="s">
        <v>1192</v>
      </c>
      <c r="E547" s="5" t="s">
        <v>1027</v>
      </c>
      <c r="F547" s="8" t="s">
        <v>85</v>
      </c>
      <c r="G547" s="8" t="s">
        <v>1193</v>
      </c>
      <c r="H547" s="6" t="n">
        <f aca="false">G547-F547</f>
        <v>0.0606966435185186</v>
      </c>
    </row>
    <row r="548" customFormat="false" ht="16.5" hidden="false" customHeight="false" outlineLevel="0" collapsed="false">
      <c r="A548" s="7" t="n">
        <v>546</v>
      </c>
      <c r="B548" s="8" t="n">
        <v>646</v>
      </c>
      <c r="C548" s="5" t="s">
        <v>96</v>
      </c>
      <c r="D548" s="5" t="s">
        <v>1194</v>
      </c>
      <c r="E548" s="5" t="s">
        <v>183</v>
      </c>
      <c r="F548" s="8" t="s">
        <v>85</v>
      </c>
      <c r="G548" s="8" t="s">
        <v>1195</v>
      </c>
      <c r="H548" s="6" t="n">
        <f aca="false">G548-F548</f>
        <v>0.0609964351851852</v>
      </c>
    </row>
    <row r="549" customFormat="false" ht="16.5" hidden="false" customHeight="false" outlineLevel="0" collapsed="false">
      <c r="A549" s="7" t="n">
        <v>547</v>
      </c>
      <c r="B549" s="8" t="n">
        <v>738</v>
      </c>
      <c r="C549" s="5" t="s">
        <v>1119</v>
      </c>
      <c r="D549" s="5" t="s">
        <v>1196</v>
      </c>
      <c r="E549" s="5" t="s">
        <v>548</v>
      </c>
      <c r="F549" s="8" t="s">
        <v>85</v>
      </c>
      <c r="G549" s="8" t="s">
        <v>1197</v>
      </c>
      <c r="H549" s="6" t="n">
        <f aca="false">G549-F549</f>
        <v>0.061302974537037</v>
      </c>
    </row>
    <row r="550" customFormat="false" ht="16.5" hidden="false" customHeight="false" outlineLevel="0" collapsed="false">
      <c r="A550" s="7" t="n">
        <v>548</v>
      </c>
      <c r="B550" s="8" t="n">
        <v>884</v>
      </c>
      <c r="C550" s="8"/>
      <c r="D550" s="5" t="s">
        <v>1198</v>
      </c>
      <c r="E550" s="5" t="s">
        <v>1027</v>
      </c>
      <c r="F550" s="8" t="s">
        <v>85</v>
      </c>
      <c r="G550" s="8" t="s">
        <v>1199</v>
      </c>
      <c r="H550" s="6" t="n">
        <f aca="false">G550-F550</f>
        <v>0.0613669907407408</v>
      </c>
    </row>
    <row r="551" customFormat="false" ht="16.5" hidden="false" customHeight="false" outlineLevel="0" collapsed="false">
      <c r="A551" s="7" t="n">
        <v>549</v>
      </c>
      <c r="B551" s="8" t="n">
        <v>701</v>
      </c>
      <c r="C551" s="5" t="s">
        <v>782</v>
      </c>
      <c r="D551" s="5" t="s">
        <v>1200</v>
      </c>
      <c r="E551" s="5" t="s">
        <v>237</v>
      </c>
      <c r="F551" s="8" t="s">
        <v>85</v>
      </c>
      <c r="G551" s="8" t="s">
        <v>1201</v>
      </c>
      <c r="H551" s="6" t="n">
        <f aca="false">G551-F551</f>
        <v>0.0614533449074075</v>
      </c>
    </row>
    <row r="552" customFormat="false" ht="16.5" hidden="false" customHeight="false" outlineLevel="0" collapsed="false">
      <c r="A552" s="7" t="n">
        <v>550</v>
      </c>
      <c r="B552" s="8" t="n">
        <v>863</v>
      </c>
      <c r="C552" s="8"/>
      <c r="D552" s="5" t="s">
        <v>1202</v>
      </c>
      <c r="E552" s="5" t="s">
        <v>219</v>
      </c>
      <c r="F552" s="8" t="s">
        <v>85</v>
      </c>
      <c r="G552" s="8" t="s">
        <v>1203</v>
      </c>
      <c r="H552" s="6" t="n">
        <f aca="false">G552-F552</f>
        <v>0.0614779861111111</v>
      </c>
    </row>
    <row r="553" customFormat="false" ht="16.5" hidden="false" customHeight="false" outlineLevel="0" collapsed="false">
      <c r="A553" s="7" t="n">
        <v>551</v>
      </c>
      <c r="B553" s="8" t="n">
        <v>869</v>
      </c>
      <c r="C553" s="8"/>
      <c r="D553" s="5" t="s">
        <v>1204</v>
      </c>
      <c r="E553" s="5" t="s">
        <v>219</v>
      </c>
      <c r="F553" s="8" t="s">
        <v>85</v>
      </c>
      <c r="G553" s="8" t="s">
        <v>1205</v>
      </c>
      <c r="H553" s="6" t="n">
        <f aca="false">G553-F553</f>
        <v>0.0615487847222223</v>
      </c>
    </row>
    <row r="554" customFormat="false" ht="16.5" hidden="false" customHeight="false" outlineLevel="0" collapsed="false">
      <c r="A554" s="7" t="n">
        <v>552</v>
      </c>
      <c r="B554" s="8" t="n">
        <v>610</v>
      </c>
      <c r="C554" s="5" t="s">
        <v>96</v>
      </c>
      <c r="D554" s="5" t="s">
        <v>1206</v>
      </c>
      <c r="E554" s="5" t="s">
        <v>183</v>
      </c>
      <c r="F554" s="8" t="s">
        <v>85</v>
      </c>
      <c r="G554" s="8" t="s">
        <v>1207</v>
      </c>
      <c r="H554" s="6" t="n">
        <f aca="false">G554-F554</f>
        <v>0.0615754282407408</v>
      </c>
    </row>
    <row r="555" customFormat="false" ht="16.5" hidden="false" customHeight="false" outlineLevel="0" collapsed="false">
      <c r="A555" s="7" t="n">
        <v>553</v>
      </c>
      <c r="B555" s="8" t="n">
        <v>885</v>
      </c>
      <c r="C555" s="8"/>
      <c r="D555" s="5" t="s">
        <v>1208</v>
      </c>
      <c r="E555" s="5" t="s">
        <v>548</v>
      </c>
      <c r="F555" s="8" t="s">
        <v>85</v>
      </c>
      <c r="G555" s="8" t="s">
        <v>1209</v>
      </c>
      <c r="H555" s="6" t="n">
        <f aca="false">G555-F555</f>
        <v>0.0615983912037038</v>
      </c>
    </row>
    <row r="556" customFormat="false" ht="16.5" hidden="false" customHeight="false" outlineLevel="0" collapsed="false">
      <c r="A556" s="7" t="n">
        <v>554</v>
      </c>
      <c r="B556" s="8" t="n">
        <v>799</v>
      </c>
      <c r="C556" s="5" t="s">
        <v>472</v>
      </c>
      <c r="D556" s="5" t="s">
        <v>1210</v>
      </c>
      <c r="E556" s="5" t="s">
        <v>237</v>
      </c>
      <c r="F556" s="8" t="s">
        <v>85</v>
      </c>
      <c r="G556" s="9" t="s">
        <v>1211</v>
      </c>
      <c r="H556" s="6" t="n">
        <f aca="false">G556-F556</f>
        <v>0.0625347222222222</v>
      </c>
    </row>
    <row r="557" customFormat="false" ht="16.5" hidden="false" customHeight="false" outlineLevel="0" collapsed="false">
      <c r="A557" s="7" t="n">
        <v>555</v>
      </c>
      <c r="B557" s="8" t="n">
        <v>561</v>
      </c>
      <c r="C557" s="8" t="s">
        <v>194</v>
      </c>
      <c r="D557" s="5" t="s">
        <v>1212</v>
      </c>
      <c r="E557" s="5" t="s">
        <v>84</v>
      </c>
      <c r="F557" s="8" t="s">
        <v>85</v>
      </c>
      <c r="G557" s="8" t="s">
        <v>1213</v>
      </c>
      <c r="H557" s="6" t="n">
        <f aca="false">G557-F557</f>
        <v>0.0627295023148148</v>
      </c>
    </row>
    <row r="558" customFormat="false" ht="16.5" hidden="false" customHeight="false" outlineLevel="0" collapsed="false">
      <c r="A558" s="7" t="n">
        <v>556</v>
      </c>
      <c r="B558" s="8" t="n">
        <v>534</v>
      </c>
      <c r="C558" s="8" t="s">
        <v>394</v>
      </c>
      <c r="D558" s="5" t="s">
        <v>1214</v>
      </c>
      <c r="E558" s="5" t="s">
        <v>137</v>
      </c>
      <c r="F558" s="8" t="s">
        <v>85</v>
      </c>
      <c r="G558" s="8" t="s">
        <v>1215</v>
      </c>
      <c r="H558" s="6" t="n">
        <f aca="false">G558-F558</f>
        <v>0.0640026967592593</v>
      </c>
    </row>
    <row r="559" customFormat="false" ht="16.5" hidden="false" customHeight="false" outlineLevel="0" collapsed="false">
      <c r="A559" s="7" t="n">
        <v>557</v>
      </c>
      <c r="B559" s="8" t="n">
        <v>853</v>
      </c>
      <c r="C559" s="8"/>
      <c r="D559" s="5" t="s">
        <v>1216</v>
      </c>
      <c r="E559" s="5" t="s">
        <v>219</v>
      </c>
      <c r="F559" s="8" t="s">
        <v>85</v>
      </c>
      <c r="G559" s="9" t="s">
        <v>1217</v>
      </c>
      <c r="H559" s="6" t="n">
        <f aca="false">G559-F559</f>
        <v>0.0644328703703704</v>
      </c>
    </row>
    <row r="560" customFormat="false" ht="16.5" hidden="false" customHeight="false" outlineLevel="0" collapsed="false">
      <c r="A560" s="7" t="n">
        <v>558</v>
      </c>
      <c r="B560" s="8" t="n">
        <v>704</v>
      </c>
      <c r="C560" s="5" t="s">
        <v>1009</v>
      </c>
      <c r="D560" s="5" t="s">
        <v>1218</v>
      </c>
      <c r="E560" s="5" t="s">
        <v>548</v>
      </c>
      <c r="F560" s="8" t="s">
        <v>85</v>
      </c>
      <c r="G560" s="8" t="s">
        <v>1219</v>
      </c>
      <c r="H560" s="6" t="n">
        <f aca="false">G560-F560</f>
        <v>0.064746712962963</v>
      </c>
    </row>
    <row r="561" customFormat="false" ht="16.5" hidden="false" customHeight="false" outlineLevel="0" collapsed="false">
      <c r="A561" s="7" t="n">
        <v>559</v>
      </c>
      <c r="B561" s="8" t="n">
        <v>585</v>
      </c>
      <c r="C561" s="5" t="s">
        <v>1132</v>
      </c>
      <c r="D561" s="5" t="s">
        <v>1220</v>
      </c>
      <c r="E561" s="5" t="s">
        <v>219</v>
      </c>
      <c r="F561" s="8" t="s">
        <v>85</v>
      </c>
      <c r="G561" s="8" t="s">
        <v>1221</v>
      </c>
      <c r="H561" s="6" t="n">
        <f aca="false">G561-F561</f>
        <v>0.0652698726851853</v>
      </c>
    </row>
    <row r="562" customFormat="false" ht="16.5" hidden="false" customHeight="false" outlineLevel="0" collapsed="false">
      <c r="A562" s="7" t="n">
        <v>560</v>
      </c>
      <c r="B562" s="8" t="n">
        <v>816</v>
      </c>
      <c r="C562" s="5" t="s">
        <v>552</v>
      </c>
      <c r="D562" s="5" t="s">
        <v>1222</v>
      </c>
      <c r="E562" s="5" t="s">
        <v>548</v>
      </c>
      <c r="F562" s="8" t="s">
        <v>85</v>
      </c>
      <c r="G562" s="9" t="s">
        <v>1223</v>
      </c>
      <c r="H562" s="6" t="n">
        <f aca="false">G562-F562</f>
        <v>0.0654166666666667</v>
      </c>
    </row>
    <row r="563" customFormat="false" ht="16.5" hidden="false" customHeight="false" outlineLevel="0" collapsed="false">
      <c r="A563" s="7" t="n">
        <v>561</v>
      </c>
      <c r="B563" s="8" t="n">
        <v>865</v>
      </c>
      <c r="C563" s="8"/>
      <c r="D563" s="5" t="s">
        <v>1224</v>
      </c>
      <c r="E563" s="5" t="s">
        <v>219</v>
      </c>
      <c r="F563" s="8" t="s">
        <v>85</v>
      </c>
      <c r="G563" s="8" t="s">
        <v>1225</v>
      </c>
      <c r="H563" s="6" t="n">
        <f aca="false">G563-F563</f>
        <v>0.0654220717592592</v>
      </c>
    </row>
    <row r="564" customFormat="false" ht="16.5" hidden="false" customHeight="false" outlineLevel="0" collapsed="false">
      <c r="A564" s="7" t="n">
        <v>562</v>
      </c>
      <c r="B564" s="8" t="n">
        <v>866</v>
      </c>
      <c r="C564" s="8"/>
      <c r="D564" s="5" t="s">
        <v>1226</v>
      </c>
      <c r="E564" s="5" t="s">
        <v>137</v>
      </c>
      <c r="F564" s="8" t="s">
        <v>85</v>
      </c>
      <c r="G564" s="8" t="s">
        <v>1227</v>
      </c>
      <c r="H564" s="6" t="n">
        <f aca="false">G564-F564</f>
        <v>0.0654257291666667</v>
      </c>
    </row>
    <row r="565" customFormat="false" ht="16.5" hidden="false" customHeight="false" outlineLevel="0" collapsed="false">
      <c r="A565" s="7" t="n">
        <v>563</v>
      </c>
      <c r="B565" s="8" t="n">
        <v>850</v>
      </c>
      <c r="C565" s="8"/>
      <c r="D565" s="5" t="s">
        <v>1228</v>
      </c>
      <c r="E565" s="5" t="s">
        <v>84</v>
      </c>
      <c r="F565" s="8" t="s">
        <v>85</v>
      </c>
      <c r="G565" s="8" t="s">
        <v>1229</v>
      </c>
      <c r="H565" s="6" t="n">
        <f aca="false">G565-F565</f>
        <v>0.067060300925926</v>
      </c>
    </row>
    <row r="566" customFormat="false" ht="16.5" hidden="false" customHeight="false" outlineLevel="0" collapsed="false">
      <c r="A566" s="7" t="n">
        <v>564</v>
      </c>
      <c r="B566" s="8" t="n">
        <v>537</v>
      </c>
      <c r="C566" s="8" t="s">
        <v>394</v>
      </c>
      <c r="D566" s="5" t="s">
        <v>1230</v>
      </c>
      <c r="E566" s="5" t="s">
        <v>237</v>
      </c>
      <c r="F566" s="8" t="s">
        <v>85</v>
      </c>
      <c r="G566" s="8" t="s">
        <v>1231</v>
      </c>
      <c r="H566" s="6" t="n">
        <f aca="false">G566-F566</f>
        <v>0.068053587962963</v>
      </c>
    </row>
    <row r="567" customFormat="false" ht="16.5" hidden="false" customHeight="false" outlineLevel="0" collapsed="false">
      <c r="A567" s="7" t="n">
        <v>565</v>
      </c>
      <c r="B567" s="8" t="n">
        <v>796</v>
      </c>
      <c r="C567" s="5" t="s">
        <v>472</v>
      </c>
      <c r="D567" s="5" t="s">
        <v>1232</v>
      </c>
      <c r="E567" s="5" t="s">
        <v>84</v>
      </c>
      <c r="F567" s="8" t="s">
        <v>85</v>
      </c>
      <c r="G567" s="9" t="s">
        <v>1233</v>
      </c>
      <c r="H567" s="6" t="n">
        <f aca="false">G567-F567</f>
        <v>0.0689236111111111</v>
      </c>
    </row>
    <row r="568" customFormat="false" ht="16.5" hidden="false" customHeight="false" outlineLevel="0" collapsed="false">
      <c r="A568" s="7" t="n">
        <v>566</v>
      </c>
      <c r="B568" s="8" t="n">
        <v>616</v>
      </c>
      <c r="C568" s="5" t="s">
        <v>96</v>
      </c>
      <c r="D568" s="5" t="s">
        <v>1234</v>
      </c>
      <c r="E568" s="5" t="s">
        <v>548</v>
      </c>
      <c r="F568" s="8" t="s">
        <v>85</v>
      </c>
      <c r="G568" s="8" t="s">
        <v>1235</v>
      </c>
      <c r="H568" s="6" t="n">
        <f aca="false">G568-F568</f>
        <v>0.0691351736111112</v>
      </c>
    </row>
    <row r="569" customFormat="false" ht="16.5" hidden="false" customHeight="false" outlineLevel="0" collapsed="false">
      <c r="A569" s="7" t="n">
        <v>567</v>
      </c>
      <c r="B569" s="8" t="n">
        <v>647</v>
      </c>
      <c r="C569" s="5" t="s">
        <v>96</v>
      </c>
      <c r="D569" s="5" t="s">
        <v>1236</v>
      </c>
      <c r="E569" s="5" t="s">
        <v>548</v>
      </c>
      <c r="F569" s="8" t="s">
        <v>85</v>
      </c>
      <c r="G569" s="8" t="s">
        <v>1237</v>
      </c>
      <c r="H569" s="6" t="n">
        <f aca="false">G569-F569</f>
        <v>0.069396076388889</v>
      </c>
    </row>
    <row r="570" customFormat="false" ht="16.5" hidden="false" customHeight="false" outlineLevel="0" collapsed="false">
      <c r="A570" s="7" t="n">
        <v>568</v>
      </c>
      <c r="B570" s="8" t="n">
        <v>840</v>
      </c>
      <c r="C570" s="5" t="s">
        <v>233</v>
      </c>
      <c r="D570" s="5" t="s">
        <v>1238</v>
      </c>
      <c r="E570" s="5" t="s">
        <v>137</v>
      </c>
      <c r="F570" s="8" t="s">
        <v>85</v>
      </c>
      <c r="G570" s="9" t="s">
        <v>1239</v>
      </c>
      <c r="H570" s="6" t="n">
        <f aca="false">G570-F570</f>
        <v>0.07543981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3" width="5.5"/>
    <col collapsed="false" customWidth="true" hidden="false" outlineLevel="0" max="3" min="3" style="23" width="20.5"/>
    <col collapsed="false" customWidth="true" hidden="false" outlineLevel="0" max="4" min="4" style="23" width="7.5"/>
    <col collapsed="false" customWidth="true" hidden="false" outlineLevel="0" max="5" min="5" style="23" width="8.5"/>
    <col collapsed="false" customWidth="true" hidden="false" outlineLevel="0" max="6" min="6" style="23" width="16.12"/>
    <col collapsed="false" customWidth="true" hidden="false" outlineLevel="0" max="7" min="7" style="23" width="15.37"/>
    <col collapsed="false" customWidth="true" hidden="false" outlineLevel="0" max="8" min="8" style="23" width="16.74"/>
    <col collapsed="false" customWidth="false" hidden="false" outlineLevel="0" max="257" min="9" style="23" width="8.99"/>
  </cols>
  <sheetData>
    <row r="1" customFormat="false" ht="16.5" hidden="false" customHeight="false" outlineLevel="0" collapsed="false">
      <c r="A1" s="27" t="s">
        <v>124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9" t="s">
        <v>7</v>
      </c>
    </row>
    <row r="2" customFormat="false" ht="16.5" hidden="false" customHeight="false" outlineLevel="0" collapsed="false">
      <c r="A2" s="20" t="n">
        <v>1</v>
      </c>
      <c r="B2" s="21" t="n">
        <v>514</v>
      </c>
      <c r="C2" s="21" t="s">
        <v>35</v>
      </c>
      <c r="D2" s="18" t="s">
        <v>156</v>
      </c>
      <c r="E2" s="18" t="s">
        <v>157</v>
      </c>
      <c r="F2" s="21" t="s">
        <v>85</v>
      </c>
      <c r="G2" s="22" t="s">
        <v>158</v>
      </c>
      <c r="H2" s="19" t="n">
        <v>0.0229958680555555</v>
      </c>
    </row>
    <row r="3" customFormat="false" ht="16.5" hidden="false" customHeight="false" outlineLevel="0" collapsed="false">
      <c r="A3" s="20" t="n">
        <v>2</v>
      </c>
      <c r="B3" s="21" t="n">
        <v>516</v>
      </c>
      <c r="C3" s="21" t="s">
        <v>35</v>
      </c>
      <c r="D3" s="18" t="s">
        <v>226</v>
      </c>
      <c r="E3" s="18" t="s">
        <v>157</v>
      </c>
      <c r="F3" s="21" t="s">
        <v>85</v>
      </c>
      <c r="G3" s="22" t="s">
        <v>227</v>
      </c>
      <c r="H3" s="19" t="n">
        <v>0.0248296412037037</v>
      </c>
    </row>
    <row r="4" customFormat="false" ht="16.5" hidden="false" customHeight="false" outlineLevel="0" collapsed="false">
      <c r="A4" s="20" t="n">
        <v>3</v>
      </c>
      <c r="B4" s="21" t="n">
        <v>543</v>
      </c>
      <c r="C4" s="21" t="s">
        <v>103</v>
      </c>
      <c r="D4" s="18" t="s">
        <v>303</v>
      </c>
      <c r="E4" s="18" t="s">
        <v>157</v>
      </c>
      <c r="F4" s="21" t="s">
        <v>85</v>
      </c>
      <c r="G4" s="22" t="s">
        <v>304</v>
      </c>
      <c r="H4" s="19" t="n">
        <v>0.0264355439814815</v>
      </c>
    </row>
    <row r="5" customFormat="false" ht="16.5" hidden="false" customHeight="false" outlineLevel="0" collapsed="false">
      <c r="A5" s="20" t="n">
        <v>4</v>
      </c>
      <c r="B5" s="21" t="n">
        <v>870</v>
      </c>
      <c r="C5" s="21"/>
      <c r="D5" s="18" t="s">
        <v>327</v>
      </c>
      <c r="E5" s="18" t="s">
        <v>157</v>
      </c>
      <c r="F5" s="21" t="s">
        <v>85</v>
      </c>
      <c r="G5" s="22" t="s">
        <v>328</v>
      </c>
      <c r="H5" s="19" t="n">
        <v>0.0269816898148148</v>
      </c>
    </row>
    <row r="6" customFormat="false" ht="16.5" hidden="false" customHeight="false" outlineLevel="0" collapsed="false">
      <c r="A6" s="20" t="n">
        <v>5</v>
      </c>
      <c r="B6" s="21" t="n">
        <v>804</v>
      </c>
      <c r="C6" s="18" t="s">
        <v>342</v>
      </c>
      <c r="D6" s="18" t="s">
        <v>343</v>
      </c>
      <c r="E6" s="18" t="s">
        <v>157</v>
      </c>
      <c r="F6" s="21" t="s">
        <v>85</v>
      </c>
      <c r="G6" s="22" t="s">
        <v>344</v>
      </c>
      <c r="H6" s="19" t="n">
        <v>0.0271227546296296</v>
      </c>
    </row>
    <row r="7" customFormat="false" ht="16.5" hidden="false" customHeight="false" outlineLevel="0" collapsed="false">
      <c r="A7" s="20" t="n">
        <v>6</v>
      </c>
      <c r="B7" s="21" t="n">
        <v>734</v>
      </c>
      <c r="C7" s="18" t="s">
        <v>272</v>
      </c>
      <c r="D7" s="18" t="s">
        <v>384</v>
      </c>
      <c r="E7" s="18" t="s">
        <v>157</v>
      </c>
      <c r="F7" s="21" t="s">
        <v>85</v>
      </c>
      <c r="G7" s="22" t="s">
        <v>385</v>
      </c>
      <c r="H7" s="19" t="n">
        <v>0.0283633333333333</v>
      </c>
    </row>
    <row r="8" customFormat="false" ht="16.5" hidden="false" customHeight="false" outlineLevel="0" collapsed="false">
      <c r="A8" s="20" t="n">
        <v>7</v>
      </c>
      <c r="B8" s="21" t="n">
        <v>777</v>
      </c>
      <c r="C8" s="18" t="s">
        <v>410</v>
      </c>
      <c r="D8" s="18" t="s">
        <v>411</v>
      </c>
      <c r="E8" s="18" t="s">
        <v>157</v>
      </c>
      <c r="F8" s="21" t="s">
        <v>85</v>
      </c>
      <c r="G8" s="22" t="s">
        <v>412</v>
      </c>
      <c r="H8" s="19" t="n">
        <v>0.0288552430555555</v>
      </c>
    </row>
    <row r="9" customFormat="false" ht="16.5" hidden="false" customHeight="false" outlineLevel="0" collapsed="false">
      <c r="A9" s="20" t="n">
        <v>8</v>
      </c>
      <c r="B9" s="21" t="n">
        <v>642</v>
      </c>
      <c r="C9" s="18" t="s">
        <v>96</v>
      </c>
      <c r="D9" s="18" t="s">
        <v>421</v>
      </c>
      <c r="E9" s="18" t="s">
        <v>157</v>
      </c>
      <c r="F9" s="21" t="s">
        <v>85</v>
      </c>
      <c r="G9" s="21" t="s">
        <v>422</v>
      </c>
      <c r="H9" s="19" t="n">
        <v>0.0290287268518519</v>
      </c>
    </row>
    <row r="10" customFormat="false" ht="16.5" hidden="false" customHeight="false" outlineLevel="0" collapsed="false">
      <c r="A10" s="20" t="n">
        <v>9</v>
      </c>
      <c r="B10" s="21" t="n">
        <v>759</v>
      </c>
      <c r="C10" s="18" t="s">
        <v>106</v>
      </c>
      <c r="D10" s="18" t="s">
        <v>426</v>
      </c>
      <c r="E10" s="18" t="s">
        <v>157</v>
      </c>
      <c r="F10" s="21" t="s">
        <v>85</v>
      </c>
      <c r="G10" s="21" t="s">
        <v>427</v>
      </c>
      <c r="H10" s="19" t="n">
        <v>0.0291522569444445</v>
      </c>
    </row>
    <row r="11" customFormat="false" ht="16.5" hidden="false" customHeight="false" outlineLevel="0" collapsed="false">
      <c r="A11" s="20" t="n">
        <v>10</v>
      </c>
      <c r="B11" s="21" t="n">
        <v>957</v>
      </c>
      <c r="C11" s="21"/>
      <c r="D11" s="18" t="s">
        <v>452</v>
      </c>
      <c r="E11" s="18" t="s">
        <v>157</v>
      </c>
      <c r="F11" s="21" t="s">
        <v>85</v>
      </c>
      <c r="G11" s="21" t="s">
        <v>453</v>
      </c>
      <c r="H11" s="19" t="n">
        <v>0.0296395254629629</v>
      </c>
    </row>
    <row r="12" customFormat="false" ht="16.5" hidden="false" customHeight="false" outlineLevel="0" collapsed="false">
      <c r="A12" s="20" t="n">
        <v>11</v>
      </c>
      <c r="B12" s="21" t="n">
        <v>662</v>
      </c>
      <c r="C12" s="18" t="s">
        <v>96</v>
      </c>
      <c r="D12" s="18" t="s">
        <v>468</v>
      </c>
      <c r="E12" s="18" t="s">
        <v>157</v>
      </c>
      <c r="F12" s="21" t="s">
        <v>85</v>
      </c>
      <c r="G12" s="21" t="s">
        <v>469</v>
      </c>
      <c r="H12" s="19" t="n">
        <v>0.0300755671296296</v>
      </c>
    </row>
    <row r="13" customFormat="false" ht="16.5" hidden="false" customHeight="false" outlineLevel="0" collapsed="false">
      <c r="A13" s="20" t="n">
        <v>12</v>
      </c>
      <c r="B13" s="21" t="n">
        <v>953</v>
      </c>
      <c r="C13" s="21"/>
      <c r="D13" s="18" t="s">
        <v>502</v>
      </c>
      <c r="E13" s="18" t="s">
        <v>157</v>
      </c>
      <c r="F13" s="21" t="s">
        <v>85</v>
      </c>
      <c r="G13" s="22" t="s">
        <v>501</v>
      </c>
      <c r="H13" s="19" t="n">
        <v>0.0308289930555555</v>
      </c>
    </row>
    <row r="14" customFormat="false" ht="16.5" hidden="false" customHeight="false" outlineLevel="0" collapsed="false">
      <c r="A14" s="20" t="n">
        <v>13</v>
      </c>
      <c r="B14" s="21" t="n">
        <v>787</v>
      </c>
      <c r="C14" s="18" t="s">
        <v>413</v>
      </c>
      <c r="D14" s="18" t="s">
        <v>510</v>
      </c>
      <c r="E14" s="18" t="s">
        <v>157</v>
      </c>
      <c r="F14" s="21" t="s">
        <v>85</v>
      </c>
      <c r="G14" s="22" t="s">
        <v>511</v>
      </c>
      <c r="H14" s="19" t="n">
        <v>0.0311254050925925</v>
      </c>
    </row>
    <row r="15" customFormat="false" ht="16.5" hidden="false" customHeight="false" outlineLevel="0" collapsed="false">
      <c r="A15" s="20" t="n">
        <v>14</v>
      </c>
      <c r="B15" s="21" t="n">
        <v>643</v>
      </c>
      <c r="C15" s="18" t="s">
        <v>96</v>
      </c>
      <c r="D15" s="18" t="s">
        <v>512</v>
      </c>
      <c r="E15" s="18" t="s">
        <v>157</v>
      </c>
      <c r="F15" s="21" t="s">
        <v>85</v>
      </c>
      <c r="G15" s="22" t="s">
        <v>513</v>
      </c>
      <c r="H15" s="19" t="n">
        <v>0.0311762152777778</v>
      </c>
    </row>
    <row r="16" customFormat="false" ht="16.5" hidden="false" customHeight="false" outlineLevel="0" collapsed="false">
      <c r="A16" s="20" t="n">
        <v>15</v>
      </c>
      <c r="B16" s="21" t="n">
        <v>793</v>
      </c>
      <c r="C16" s="18" t="s">
        <v>413</v>
      </c>
      <c r="D16" s="18" t="s">
        <v>530</v>
      </c>
      <c r="E16" s="18" t="s">
        <v>157</v>
      </c>
      <c r="F16" s="21" t="s">
        <v>85</v>
      </c>
      <c r="G16" s="22" t="s">
        <v>531</v>
      </c>
      <c r="H16" s="19" t="n">
        <v>0.0316427777777777</v>
      </c>
    </row>
    <row r="17" customFormat="false" ht="16.5" hidden="false" customHeight="false" outlineLevel="0" collapsed="false">
      <c r="A17" s="20" t="n">
        <v>16</v>
      </c>
      <c r="B17" s="21" t="n">
        <v>578</v>
      </c>
      <c r="C17" s="18" t="s">
        <v>557</v>
      </c>
      <c r="D17" s="18" t="s">
        <v>558</v>
      </c>
      <c r="E17" s="18" t="s">
        <v>157</v>
      </c>
      <c r="F17" s="21" t="s">
        <v>85</v>
      </c>
      <c r="G17" s="22" t="s">
        <v>559</v>
      </c>
      <c r="H17" s="19" t="n">
        <v>0.0321961921296295</v>
      </c>
    </row>
    <row r="18" customFormat="false" ht="16.5" hidden="false" customHeight="false" outlineLevel="0" collapsed="false">
      <c r="A18" s="20" t="n">
        <v>17</v>
      </c>
      <c r="B18" s="21" t="n">
        <v>623</v>
      </c>
      <c r="C18" s="18" t="s">
        <v>96</v>
      </c>
      <c r="D18" s="18" t="s">
        <v>578</v>
      </c>
      <c r="E18" s="18" t="s">
        <v>157</v>
      </c>
      <c r="F18" s="21" t="s">
        <v>85</v>
      </c>
      <c r="G18" s="22" t="s">
        <v>579</v>
      </c>
      <c r="H18" s="19" t="n">
        <v>0.0326555208333333</v>
      </c>
    </row>
    <row r="19" customFormat="false" ht="16.5" hidden="false" customHeight="false" outlineLevel="0" collapsed="false">
      <c r="A19" s="20" t="n">
        <v>18</v>
      </c>
      <c r="B19" s="21" t="n">
        <v>806</v>
      </c>
      <c r="C19" s="18" t="s">
        <v>295</v>
      </c>
      <c r="D19" s="18" t="s">
        <v>580</v>
      </c>
      <c r="E19" s="18" t="s">
        <v>157</v>
      </c>
      <c r="F19" s="21" t="s">
        <v>85</v>
      </c>
      <c r="G19" s="22" t="s">
        <v>581</v>
      </c>
      <c r="H19" s="19" t="n">
        <v>0.0326808449074074</v>
      </c>
    </row>
    <row r="20" customFormat="false" ht="16.5" hidden="false" customHeight="false" outlineLevel="0" collapsed="false">
      <c r="A20" s="20" t="n">
        <v>19</v>
      </c>
      <c r="B20" s="21" t="n">
        <v>725</v>
      </c>
      <c r="C20" s="18" t="s">
        <v>272</v>
      </c>
      <c r="D20" s="18" t="s">
        <v>591</v>
      </c>
      <c r="E20" s="18" t="s">
        <v>157</v>
      </c>
      <c r="F20" s="21" t="s">
        <v>85</v>
      </c>
      <c r="G20" s="22" t="s">
        <v>592</v>
      </c>
      <c r="H20" s="19" t="n">
        <v>0.032915949074074</v>
      </c>
    </row>
    <row r="21" customFormat="false" ht="16.5" hidden="false" customHeight="false" outlineLevel="0" collapsed="false">
      <c r="A21" s="20" t="n">
        <v>20</v>
      </c>
      <c r="B21" s="21" t="n">
        <v>733</v>
      </c>
      <c r="C21" s="18" t="s">
        <v>272</v>
      </c>
      <c r="D21" s="18" t="s">
        <v>601</v>
      </c>
      <c r="E21" s="18" t="s">
        <v>157</v>
      </c>
      <c r="F21" s="21" t="s">
        <v>85</v>
      </c>
      <c r="G21" s="22" t="s">
        <v>602</v>
      </c>
      <c r="H21" s="19" t="n">
        <v>0.0333101967592592</v>
      </c>
    </row>
    <row r="22" customFormat="false" ht="16.5" hidden="false" customHeight="false" outlineLevel="0" collapsed="false">
      <c r="A22" s="20" t="n">
        <v>21</v>
      </c>
      <c r="B22" s="21" t="n">
        <v>834</v>
      </c>
      <c r="C22" s="18" t="s">
        <v>166</v>
      </c>
      <c r="D22" s="18" t="s">
        <v>603</v>
      </c>
      <c r="E22" s="18" t="s">
        <v>157</v>
      </c>
      <c r="F22" s="21" t="s">
        <v>85</v>
      </c>
      <c r="G22" s="22" t="s">
        <v>604</v>
      </c>
      <c r="H22" s="19" t="n">
        <v>0.0333282638888888</v>
      </c>
    </row>
    <row r="23" customFormat="false" ht="16.5" hidden="false" customHeight="false" outlineLevel="0" collapsed="false">
      <c r="A23" s="20" t="n">
        <v>23</v>
      </c>
      <c r="B23" s="21" t="n">
        <v>602</v>
      </c>
      <c r="C23" s="18" t="s">
        <v>507</v>
      </c>
      <c r="D23" s="18" t="s">
        <v>630</v>
      </c>
      <c r="E23" s="18" t="s">
        <v>157</v>
      </c>
      <c r="F23" s="21" t="s">
        <v>85</v>
      </c>
      <c r="G23" s="22" t="s">
        <v>631</v>
      </c>
      <c r="H23" s="19" t="n">
        <v>0.0337044328703703</v>
      </c>
    </row>
    <row r="24" customFormat="false" ht="16.5" hidden="false" customHeight="false" outlineLevel="0" collapsed="false">
      <c r="A24" s="20" t="n">
        <v>24</v>
      </c>
      <c r="B24" s="21" t="n">
        <v>952</v>
      </c>
      <c r="C24" s="21"/>
      <c r="D24" s="18" t="s">
        <v>638</v>
      </c>
      <c r="E24" s="18" t="s">
        <v>157</v>
      </c>
      <c r="F24" s="21" t="s">
        <v>85</v>
      </c>
      <c r="G24" s="22" t="s">
        <v>639</v>
      </c>
      <c r="H24" s="19" t="n">
        <v>0.0340046296296296</v>
      </c>
    </row>
    <row r="25" customFormat="false" ht="16.5" hidden="false" customHeight="false" outlineLevel="0" collapsed="false">
      <c r="A25" s="20" t="n">
        <v>25</v>
      </c>
      <c r="B25" s="21" t="n">
        <v>943</v>
      </c>
      <c r="C25" s="21"/>
      <c r="D25" s="18" t="s">
        <v>660</v>
      </c>
      <c r="E25" s="18" t="s">
        <v>157</v>
      </c>
      <c r="F25" s="21" t="s">
        <v>85</v>
      </c>
      <c r="G25" s="22" t="s">
        <v>661</v>
      </c>
      <c r="H25" s="19" t="n">
        <v>0.0343192824074073</v>
      </c>
    </row>
    <row r="26" customFormat="false" ht="16.5" hidden="false" customHeight="false" outlineLevel="0" collapsed="false">
      <c r="A26" s="20" t="n">
        <v>26</v>
      </c>
      <c r="B26" s="21" t="n">
        <v>706</v>
      </c>
      <c r="C26" s="18" t="s">
        <v>673</v>
      </c>
      <c r="D26" s="18" t="s">
        <v>674</v>
      </c>
      <c r="E26" s="18" t="s">
        <v>157</v>
      </c>
      <c r="F26" s="21" t="s">
        <v>85</v>
      </c>
      <c r="G26" s="22" t="s">
        <v>675</v>
      </c>
      <c r="H26" s="19" t="n">
        <v>0.0344748379629629</v>
      </c>
    </row>
    <row r="27" customFormat="false" ht="16.5" hidden="false" customHeight="false" outlineLevel="0" collapsed="false">
      <c r="A27" s="20" t="n">
        <v>27</v>
      </c>
      <c r="B27" s="21" t="n">
        <v>504</v>
      </c>
      <c r="C27" s="21" t="n">
        <v>2266</v>
      </c>
      <c r="D27" s="18" t="s">
        <v>676</v>
      </c>
      <c r="E27" s="18" t="s">
        <v>157</v>
      </c>
      <c r="F27" s="21" t="s">
        <v>85</v>
      </c>
      <c r="G27" s="22" t="s">
        <v>677</v>
      </c>
      <c r="H27" s="19" t="n">
        <v>0.0344928935185185</v>
      </c>
    </row>
    <row r="28" customFormat="false" ht="16.5" hidden="false" customHeight="false" outlineLevel="0" collapsed="false">
      <c r="A28" s="20" t="n">
        <v>28</v>
      </c>
      <c r="B28" s="21" t="n">
        <v>677</v>
      </c>
      <c r="C28" s="18" t="s">
        <v>717</v>
      </c>
      <c r="D28" s="18" t="s">
        <v>720</v>
      </c>
      <c r="E28" s="18" t="s">
        <v>157</v>
      </c>
      <c r="F28" s="21" t="s">
        <v>85</v>
      </c>
      <c r="G28" s="22" t="s">
        <v>721</v>
      </c>
      <c r="H28" s="19" t="n">
        <v>0.0354224537037037</v>
      </c>
    </row>
    <row r="29" customFormat="false" ht="16.5" hidden="false" customHeight="false" outlineLevel="0" collapsed="false">
      <c r="A29" s="20" t="n">
        <v>29</v>
      </c>
      <c r="B29" s="21" t="n">
        <v>617</v>
      </c>
      <c r="C29" s="18" t="s">
        <v>96</v>
      </c>
      <c r="D29" s="18" t="s">
        <v>747</v>
      </c>
      <c r="E29" s="18" t="s">
        <v>157</v>
      </c>
      <c r="F29" s="21" t="s">
        <v>85</v>
      </c>
      <c r="G29" s="22" t="s">
        <v>748</v>
      </c>
      <c r="H29" s="19" t="n">
        <v>0.0359541319444444</v>
      </c>
    </row>
    <row r="30" customFormat="false" ht="16.5" hidden="false" customHeight="false" outlineLevel="0" collapsed="false">
      <c r="A30" s="20" t="n">
        <v>30</v>
      </c>
      <c r="B30" s="21" t="n">
        <v>785</v>
      </c>
      <c r="C30" s="18" t="s">
        <v>413</v>
      </c>
      <c r="D30" s="18" t="s">
        <v>795</v>
      </c>
      <c r="E30" s="18" t="s">
        <v>157</v>
      </c>
      <c r="F30" s="21" t="s">
        <v>85</v>
      </c>
      <c r="G30" s="22" t="s">
        <v>796</v>
      </c>
      <c r="H30" s="19" t="n">
        <v>0.0371079398148148</v>
      </c>
    </row>
    <row r="31" customFormat="false" ht="16.5" hidden="false" customHeight="false" outlineLevel="0" collapsed="false">
      <c r="A31" s="20" t="n">
        <v>31</v>
      </c>
      <c r="B31" s="21" t="n">
        <v>791</v>
      </c>
      <c r="C31" s="18" t="s">
        <v>413</v>
      </c>
      <c r="D31" s="18" t="s">
        <v>801</v>
      </c>
      <c r="E31" s="18" t="s">
        <v>157</v>
      </c>
      <c r="F31" s="21" t="s">
        <v>85</v>
      </c>
      <c r="G31" s="22" t="s">
        <v>802</v>
      </c>
      <c r="H31" s="19" t="n">
        <v>0.0373068634259259</v>
      </c>
    </row>
    <row r="32" customFormat="false" ht="16.5" hidden="false" customHeight="false" outlineLevel="0" collapsed="false">
      <c r="A32" s="20" t="n">
        <v>32</v>
      </c>
      <c r="B32" s="21" t="n">
        <v>687</v>
      </c>
      <c r="C32" s="18" t="s">
        <v>223</v>
      </c>
      <c r="D32" s="18" t="s">
        <v>811</v>
      </c>
      <c r="E32" s="18" t="s">
        <v>157</v>
      </c>
      <c r="F32" s="21" t="s">
        <v>85</v>
      </c>
      <c r="G32" s="22" t="s">
        <v>812</v>
      </c>
      <c r="H32" s="19" t="n">
        <v>0.0374913194444444</v>
      </c>
    </row>
    <row r="33" customFormat="false" ht="16.5" hidden="false" customHeight="false" outlineLevel="0" collapsed="false">
      <c r="A33" s="20" t="n">
        <v>33</v>
      </c>
      <c r="B33" s="21" t="n">
        <v>905</v>
      </c>
      <c r="C33" s="21"/>
      <c r="D33" s="18" t="s">
        <v>813</v>
      </c>
      <c r="E33" s="18" t="s">
        <v>157</v>
      </c>
      <c r="F33" s="21" t="s">
        <v>85</v>
      </c>
      <c r="G33" s="22" t="s">
        <v>814</v>
      </c>
      <c r="H33" s="19" t="n">
        <v>0.0374985532407407</v>
      </c>
    </row>
    <row r="34" customFormat="false" ht="16.5" hidden="false" customHeight="false" outlineLevel="0" collapsed="false">
      <c r="A34" s="20" t="n">
        <v>34</v>
      </c>
      <c r="B34" s="21" t="n">
        <v>671</v>
      </c>
      <c r="C34" s="18" t="s">
        <v>826</v>
      </c>
      <c r="D34" s="18" t="s">
        <v>827</v>
      </c>
      <c r="E34" s="18" t="s">
        <v>157</v>
      </c>
      <c r="F34" s="21" t="s">
        <v>85</v>
      </c>
      <c r="G34" s="22" t="s">
        <v>828</v>
      </c>
      <c r="H34" s="19" t="n">
        <v>0.0379036458333333</v>
      </c>
    </row>
    <row r="35" customFormat="false" ht="16.5" hidden="false" customHeight="false" outlineLevel="0" collapsed="false">
      <c r="A35" s="20" t="n">
        <v>35</v>
      </c>
      <c r="B35" s="21" t="n">
        <v>735</v>
      </c>
      <c r="C35" s="18" t="s">
        <v>710</v>
      </c>
      <c r="D35" s="18" t="s">
        <v>834</v>
      </c>
      <c r="E35" s="18" t="s">
        <v>157</v>
      </c>
      <c r="F35" s="21" t="s">
        <v>85</v>
      </c>
      <c r="G35" s="22" t="s">
        <v>835</v>
      </c>
      <c r="H35" s="19" t="n">
        <v>0.0381819560185185</v>
      </c>
    </row>
    <row r="36" customFormat="false" ht="16.5" hidden="false" customHeight="false" outlineLevel="0" collapsed="false">
      <c r="A36" s="20" t="n">
        <v>36</v>
      </c>
      <c r="B36" s="21" t="n">
        <v>783</v>
      </c>
      <c r="C36" s="18" t="s">
        <v>689</v>
      </c>
      <c r="D36" s="18" t="s">
        <v>836</v>
      </c>
      <c r="E36" s="18" t="s">
        <v>157</v>
      </c>
      <c r="F36" s="21" t="s">
        <v>85</v>
      </c>
      <c r="G36" s="22" t="s">
        <v>837</v>
      </c>
      <c r="H36" s="19" t="n">
        <v>0.038236400462963</v>
      </c>
    </row>
    <row r="37" customFormat="false" ht="16.5" hidden="false" customHeight="false" outlineLevel="0" collapsed="false">
      <c r="A37" s="20" t="n">
        <v>37</v>
      </c>
      <c r="B37" s="21" t="n">
        <v>550</v>
      </c>
      <c r="C37" s="21" t="s">
        <v>829</v>
      </c>
      <c r="D37" s="18" t="s">
        <v>850</v>
      </c>
      <c r="E37" s="18" t="s">
        <v>157</v>
      </c>
      <c r="F37" s="21" t="s">
        <v>85</v>
      </c>
      <c r="G37" s="22" t="s">
        <v>851</v>
      </c>
      <c r="H37" s="19" t="n">
        <v>0.0385402314814814</v>
      </c>
    </row>
    <row r="38" customFormat="false" ht="16.5" hidden="false" customHeight="false" outlineLevel="0" collapsed="false">
      <c r="A38" s="20" t="n">
        <v>38</v>
      </c>
      <c r="B38" s="21" t="n">
        <v>502</v>
      </c>
      <c r="C38" s="21" t="n">
        <v>2266</v>
      </c>
      <c r="D38" s="18" t="s">
        <v>854</v>
      </c>
      <c r="E38" s="18" t="s">
        <v>157</v>
      </c>
      <c r="F38" s="21" t="s">
        <v>85</v>
      </c>
      <c r="G38" s="22" t="s">
        <v>855</v>
      </c>
      <c r="H38" s="19" t="n">
        <v>0.0386378703703703</v>
      </c>
    </row>
    <row r="39" customFormat="false" ht="16.5" hidden="false" customHeight="false" outlineLevel="0" collapsed="false">
      <c r="A39" s="20" t="n">
        <v>39</v>
      </c>
      <c r="B39" s="21" t="n">
        <v>913</v>
      </c>
      <c r="C39" s="21"/>
      <c r="D39" s="18" t="s">
        <v>883</v>
      </c>
      <c r="E39" s="18" t="s">
        <v>157</v>
      </c>
      <c r="F39" s="21" t="s">
        <v>85</v>
      </c>
      <c r="G39" s="22" t="s">
        <v>884</v>
      </c>
      <c r="H39" s="19" t="n">
        <v>0.0393901851851851</v>
      </c>
    </row>
    <row r="40" customFormat="false" ht="16.5" hidden="false" customHeight="false" outlineLevel="0" collapsed="false">
      <c r="A40" s="20" t="n">
        <v>40</v>
      </c>
      <c r="B40" s="21" t="n">
        <v>778</v>
      </c>
      <c r="C40" s="18" t="s">
        <v>410</v>
      </c>
      <c r="D40" s="18" t="s">
        <v>922</v>
      </c>
      <c r="E40" s="18" t="s">
        <v>157</v>
      </c>
      <c r="F40" s="21" t="s">
        <v>85</v>
      </c>
      <c r="G40" s="22" t="s">
        <v>923</v>
      </c>
      <c r="H40" s="19" t="n">
        <v>0.0407826967592593</v>
      </c>
    </row>
    <row r="41" customFormat="false" ht="16.5" hidden="false" customHeight="false" outlineLevel="0" collapsed="false">
      <c r="A41" s="20" t="n">
        <v>41</v>
      </c>
      <c r="B41" s="21" t="n">
        <v>595</v>
      </c>
      <c r="C41" s="18" t="s">
        <v>282</v>
      </c>
      <c r="D41" s="18" t="s">
        <v>930</v>
      </c>
      <c r="E41" s="18" t="s">
        <v>157</v>
      </c>
      <c r="F41" s="21" t="s">
        <v>85</v>
      </c>
      <c r="G41" s="22" t="s">
        <v>931</v>
      </c>
      <c r="H41" s="19" t="n">
        <v>0.0412165393518518</v>
      </c>
    </row>
    <row r="42" customFormat="false" ht="16.5" hidden="false" customHeight="false" outlineLevel="0" collapsed="false">
      <c r="A42" s="20" t="n">
        <v>42</v>
      </c>
      <c r="B42" s="21" t="n">
        <v>518</v>
      </c>
      <c r="C42" s="21" t="s">
        <v>423</v>
      </c>
      <c r="D42" s="18" t="s">
        <v>941</v>
      </c>
      <c r="E42" s="18" t="s">
        <v>157</v>
      </c>
      <c r="F42" s="21" t="s">
        <v>85</v>
      </c>
      <c r="G42" s="22" t="s">
        <v>942</v>
      </c>
      <c r="H42" s="19" t="n">
        <v>0.041487974537037</v>
      </c>
    </row>
    <row r="43" customFormat="false" ht="16.5" hidden="false" customHeight="false" outlineLevel="0" collapsed="false">
      <c r="A43" s="20" t="n">
        <v>43</v>
      </c>
      <c r="B43" s="21" t="n">
        <v>820</v>
      </c>
      <c r="C43" s="18" t="s">
        <v>943</v>
      </c>
      <c r="D43" s="18" t="s">
        <v>946</v>
      </c>
      <c r="E43" s="18" t="s">
        <v>157</v>
      </c>
      <c r="F43" s="21" t="s">
        <v>85</v>
      </c>
      <c r="G43" s="22" t="s">
        <v>947</v>
      </c>
      <c r="H43" s="19" t="n">
        <v>0.0416724652777778</v>
      </c>
    </row>
    <row r="44" customFormat="false" ht="16.5" hidden="false" customHeight="false" outlineLevel="0" collapsed="false">
      <c r="A44" s="20" t="n">
        <v>44</v>
      </c>
      <c r="B44" s="21" t="n">
        <v>639</v>
      </c>
      <c r="C44" s="18" t="s">
        <v>96</v>
      </c>
      <c r="D44" s="18" t="s">
        <v>968</v>
      </c>
      <c r="E44" s="18" t="s">
        <v>157</v>
      </c>
      <c r="F44" s="21" t="s">
        <v>85</v>
      </c>
      <c r="G44" s="22" t="s">
        <v>969</v>
      </c>
      <c r="H44" s="19" t="n">
        <v>0.0425079513888889</v>
      </c>
    </row>
    <row r="45" customFormat="false" ht="16.5" hidden="false" customHeight="false" outlineLevel="0" collapsed="false">
      <c r="A45" s="20" t="n">
        <v>45</v>
      </c>
      <c r="B45" s="21" t="n">
        <v>918</v>
      </c>
      <c r="C45" s="21"/>
      <c r="D45" s="18" t="s">
        <v>978</v>
      </c>
      <c r="E45" s="18" t="s">
        <v>157</v>
      </c>
      <c r="F45" s="21" t="s">
        <v>85</v>
      </c>
      <c r="G45" s="22" t="s">
        <v>979</v>
      </c>
      <c r="H45" s="19" t="n">
        <v>0.0426743287037037</v>
      </c>
    </row>
    <row r="46" customFormat="false" ht="16.5" hidden="false" customHeight="false" outlineLevel="0" collapsed="false">
      <c r="A46" s="20" t="n">
        <v>46</v>
      </c>
      <c r="B46" s="21" t="n">
        <v>620</v>
      </c>
      <c r="C46" s="18" t="s">
        <v>96</v>
      </c>
      <c r="D46" s="18" t="s">
        <v>982</v>
      </c>
      <c r="E46" s="18" t="s">
        <v>157</v>
      </c>
      <c r="F46" s="21" t="s">
        <v>85</v>
      </c>
      <c r="G46" s="22" t="s">
        <v>983</v>
      </c>
      <c r="H46" s="19" t="n">
        <v>0.0428334722222222</v>
      </c>
    </row>
    <row r="47" customFormat="false" ht="16.5" hidden="false" customHeight="false" outlineLevel="0" collapsed="false">
      <c r="A47" s="20" t="n">
        <v>47</v>
      </c>
      <c r="B47" s="21" t="n">
        <v>931</v>
      </c>
      <c r="C47" s="21"/>
      <c r="D47" s="18" t="s">
        <v>996</v>
      </c>
      <c r="E47" s="18" t="s">
        <v>157</v>
      </c>
      <c r="F47" s="21" t="s">
        <v>85</v>
      </c>
      <c r="G47" s="22" t="s">
        <v>997</v>
      </c>
      <c r="H47" s="19" t="n">
        <v>0.0433109027777777</v>
      </c>
    </row>
    <row r="48" customFormat="false" ht="16.5" hidden="false" customHeight="false" outlineLevel="0" collapsed="false">
      <c r="A48" s="20" t="n">
        <v>48</v>
      </c>
      <c r="B48" s="21" t="n">
        <v>574</v>
      </c>
      <c r="C48" s="21" t="s">
        <v>936</v>
      </c>
      <c r="D48" s="18" t="s">
        <v>1022</v>
      </c>
      <c r="E48" s="18" t="s">
        <v>157</v>
      </c>
      <c r="F48" s="21" t="s">
        <v>85</v>
      </c>
      <c r="G48" s="22" t="s">
        <v>1023</v>
      </c>
      <c r="H48" s="19" t="n">
        <v>0.0451302199074073</v>
      </c>
    </row>
    <row r="49" customFormat="false" ht="16.5" hidden="false" customHeight="false" outlineLevel="0" collapsed="false">
      <c r="A49" s="20" t="n">
        <v>49</v>
      </c>
      <c r="B49" s="21" t="n">
        <v>703</v>
      </c>
      <c r="C49" s="18" t="s">
        <v>1009</v>
      </c>
      <c r="D49" s="18" t="s">
        <v>1024</v>
      </c>
      <c r="E49" s="18" t="s">
        <v>157</v>
      </c>
      <c r="F49" s="21" t="s">
        <v>85</v>
      </c>
      <c r="G49" s="22" t="s">
        <v>1025</v>
      </c>
      <c r="H49" s="19" t="n">
        <v>0.0451772222222222</v>
      </c>
    </row>
    <row r="50" customFormat="false" ht="16.5" hidden="false" customHeight="false" outlineLevel="0" collapsed="false">
      <c r="A50" s="20" t="n">
        <v>50</v>
      </c>
      <c r="B50" s="21" t="n">
        <v>922</v>
      </c>
      <c r="C50" s="21"/>
      <c r="D50" s="18" t="s">
        <v>1029</v>
      </c>
      <c r="E50" s="18" t="s">
        <v>157</v>
      </c>
      <c r="F50" s="21" t="s">
        <v>85</v>
      </c>
      <c r="G50" s="22" t="s">
        <v>1030</v>
      </c>
      <c r="H50" s="19" t="n">
        <v>0.0454557291666666</v>
      </c>
    </row>
    <row r="51" customFormat="false" ht="16.5" hidden="false" customHeight="false" outlineLevel="0" collapsed="false">
      <c r="A51" s="20" t="n">
        <v>51</v>
      </c>
      <c r="B51" s="21" t="n">
        <v>558</v>
      </c>
      <c r="C51" s="21" t="s">
        <v>194</v>
      </c>
      <c r="D51" s="18" t="s">
        <v>1031</v>
      </c>
      <c r="E51" s="18" t="s">
        <v>157</v>
      </c>
      <c r="F51" s="21" t="s">
        <v>85</v>
      </c>
      <c r="G51" s="22" t="s">
        <v>1032</v>
      </c>
      <c r="H51" s="19" t="n">
        <v>0.0459765740740741</v>
      </c>
    </row>
    <row r="52" customFormat="false" ht="16.5" hidden="false" customHeight="false" outlineLevel="0" collapsed="false">
      <c r="A52" s="20" t="n">
        <v>52</v>
      </c>
      <c r="B52" s="21" t="n">
        <v>695</v>
      </c>
      <c r="C52" s="18" t="s">
        <v>664</v>
      </c>
      <c r="D52" s="18" t="s">
        <v>1085</v>
      </c>
      <c r="E52" s="18" t="s">
        <v>157</v>
      </c>
      <c r="F52" s="21" t="s">
        <v>85</v>
      </c>
      <c r="G52" s="22" t="s">
        <v>1086</v>
      </c>
      <c r="H52" s="19" t="n">
        <v>0.0503352777777777</v>
      </c>
    </row>
    <row r="53" customFormat="false" ht="16.5" hidden="false" customHeight="false" outlineLevel="0" collapsed="false">
      <c r="A53" s="20" t="n">
        <v>53</v>
      </c>
      <c r="B53" s="21" t="n">
        <v>818</v>
      </c>
      <c r="C53" s="18" t="s">
        <v>552</v>
      </c>
      <c r="D53" s="18" t="s">
        <v>1091</v>
      </c>
      <c r="E53" s="18" t="s">
        <v>157</v>
      </c>
      <c r="F53" s="21" t="s">
        <v>85</v>
      </c>
      <c r="G53" s="22" t="s">
        <v>1092</v>
      </c>
      <c r="H53" s="19" t="n">
        <v>0.0507729282407408</v>
      </c>
    </row>
    <row r="54" customFormat="false" ht="16.5" hidden="false" customHeight="false" outlineLevel="0" collapsed="false">
      <c r="A54" s="20" t="n">
        <v>54</v>
      </c>
      <c r="B54" s="21" t="n">
        <v>754</v>
      </c>
      <c r="C54" s="18" t="s">
        <v>106</v>
      </c>
      <c r="D54" s="18" t="s">
        <v>1095</v>
      </c>
      <c r="E54" s="18" t="s">
        <v>157</v>
      </c>
      <c r="F54" s="21" t="s">
        <v>85</v>
      </c>
      <c r="G54" s="22" t="s">
        <v>1096</v>
      </c>
      <c r="H54" s="19" t="n">
        <v>0.050856111111111</v>
      </c>
    </row>
    <row r="55" customFormat="false" ht="16.5" hidden="false" customHeight="false" outlineLevel="0" collapsed="false">
      <c r="A55" s="20" t="n">
        <v>55</v>
      </c>
      <c r="B55" s="21" t="n">
        <v>907</v>
      </c>
      <c r="C55" s="21"/>
      <c r="D55" s="18" t="s">
        <v>1105</v>
      </c>
      <c r="E55" s="18" t="s">
        <v>157</v>
      </c>
      <c r="F55" s="21" t="s">
        <v>85</v>
      </c>
      <c r="G55" s="22" t="s">
        <v>1106</v>
      </c>
      <c r="H55" s="19" t="n">
        <v>0.0512395023148148</v>
      </c>
    </row>
    <row r="56" customFormat="false" ht="16.5" hidden="false" customHeight="false" outlineLevel="0" collapsed="false">
      <c r="A56" s="20" t="n">
        <v>56</v>
      </c>
      <c r="B56" s="21" t="n">
        <v>924</v>
      </c>
      <c r="C56" s="21"/>
      <c r="D56" s="18" t="s">
        <v>1115</v>
      </c>
      <c r="E56" s="18" t="s">
        <v>157</v>
      </c>
      <c r="F56" s="21" t="s">
        <v>85</v>
      </c>
      <c r="G56" s="22" t="s">
        <v>1116</v>
      </c>
      <c r="H56" s="19" t="n">
        <v>0.0520750115740741</v>
      </c>
    </row>
    <row r="57" customFormat="false" ht="16.5" hidden="false" customHeight="false" outlineLevel="0" collapsed="false">
      <c r="A57" s="20" t="n">
        <v>57</v>
      </c>
      <c r="B57" s="21" t="n">
        <v>587</v>
      </c>
      <c r="C57" s="18" t="s">
        <v>1132</v>
      </c>
      <c r="D57" s="18" t="s">
        <v>1135</v>
      </c>
      <c r="E57" s="18" t="s">
        <v>157</v>
      </c>
      <c r="F57" s="21" t="s">
        <v>85</v>
      </c>
      <c r="G57" s="22" t="s">
        <v>1134</v>
      </c>
      <c r="H57" s="19" t="n">
        <v>0.0534494328703704</v>
      </c>
    </row>
    <row r="58" customFormat="false" ht="16.5" hidden="false" customHeight="false" outlineLevel="0" collapsed="false">
      <c r="A58" s="20" t="n">
        <v>58</v>
      </c>
      <c r="B58" s="21" t="n">
        <v>548</v>
      </c>
      <c r="C58" s="21" t="s">
        <v>829</v>
      </c>
      <c r="D58" s="18" t="s">
        <v>1147</v>
      </c>
      <c r="E58" s="18" t="s">
        <v>157</v>
      </c>
      <c r="F58" s="21" t="s">
        <v>85</v>
      </c>
      <c r="G58" s="22" t="s">
        <v>1148</v>
      </c>
      <c r="H58" s="19" t="n">
        <v>0.0538653703703703</v>
      </c>
    </row>
    <row r="59" customFormat="false" ht="16.5" hidden="false" customHeight="false" outlineLevel="0" collapsed="false">
      <c r="A59" s="20" t="n">
        <v>59</v>
      </c>
      <c r="B59" s="21" t="n">
        <v>580</v>
      </c>
      <c r="C59" s="18" t="s">
        <v>1075</v>
      </c>
      <c r="D59" s="18" t="s">
        <v>1158</v>
      </c>
      <c r="E59" s="18" t="s">
        <v>157</v>
      </c>
      <c r="F59" s="21" t="s">
        <v>85</v>
      </c>
      <c r="G59" s="22" t="s">
        <v>1159</v>
      </c>
      <c r="H59" s="19" t="n">
        <v>0.0549178935185185</v>
      </c>
    </row>
    <row r="60" customFormat="false" ht="16.5" hidden="false" customHeight="false" outlineLevel="0" collapsed="false">
      <c r="A60" s="20" t="n">
        <v>60</v>
      </c>
      <c r="B60" s="21" t="n">
        <v>584</v>
      </c>
      <c r="C60" s="18" t="s">
        <v>1132</v>
      </c>
      <c r="D60" s="18" t="s">
        <v>1175</v>
      </c>
      <c r="E60" s="18" t="s">
        <v>157</v>
      </c>
      <c r="F60" s="21" t="s">
        <v>85</v>
      </c>
      <c r="G60" s="22" t="s">
        <v>1176</v>
      </c>
      <c r="H60" s="19" t="n">
        <v>0.0580139583333333</v>
      </c>
    </row>
    <row r="61" customFormat="false" ht="16.5" hidden="false" customHeight="false" outlineLevel="0" collapsed="false">
      <c r="A61" s="20" t="n">
        <v>61</v>
      </c>
      <c r="B61" s="21" t="n">
        <v>948</v>
      </c>
      <c r="C61" s="21"/>
      <c r="D61" s="18" t="s">
        <v>1186</v>
      </c>
      <c r="E61" s="18" t="s">
        <v>157</v>
      </c>
      <c r="F61" s="21" t="s">
        <v>85</v>
      </c>
      <c r="G61" s="21" t="s">
        <v>1187</v>
      </c>
      <c r="H61" s="19" t="n">
        <v>0.06059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3" width="5.5"/>
    <col collapsed="false" customWidth="true" hidden="false" outlineLevel="0" max="3" min="3" style="23" width="23.87"/>
    <col collapsed="false" customWidth="true" hidden="false" outlineLevel="0" max="4" min="4" style="23" width="9.5"/>
    <col collapsed="false" customWidth="true" hidden="false" outlineLevel="0" max="5" min="5" style="23" width="8.5"/>
    <col collapsed="false" customWidth="true" hidden="false" outlineLevel="0" max="6" min="6" style="23" width="15.62"/>
    <col collapsed="false" customWidth="true" hidden="false" outlineLevel="0" max="7" min="7" style="23" width="16.24"/>
    <col collapsed="false" customWidth="true" hidden="false" outlineLevel="0" max="8" min="8" style="23" width="15.75"/>
    <col collapsed="false" customWidth="false" hidden="false" outlineLevel="0" max="257" min="9" style="23" width="8.99"/>
  </cols>
  <sheetData>
    <row r="1" customFormat="false" ht="16.5" hidden="false" customHeight="false" outlineLevel="0" collapsed="false">
      <c r="A1" s="27" t="s">
        <v>124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9" t="s">
        <v>7</v>
      </c>
    </row>
    <row r="2" customFormat="false" ht="16.5" hidden="false" customHeight="false" outlineLevel="0" collapsed="false">
      <c r="A2" s="20" t="n">
        <v>1</v>
      </c>
      <c r="B2" s="21" t="n">
        <v>513</v>
      </c>
      <c r="C2" s="21" t="s">
        <v>35</v>
      </c>
      <c r="D2" s="18" t="s">
        <v>182</v>
      </c>
      <c r="E2" s="18" t="s">
        <v>183</v>
      </c>
      <c r="F2" s="21" t="s">
        <v>85</v>
      </c>
      <c r="G2" s="22" t="s">
        <v>184</v>
      </c>
      <c r="H2" s="19" t="n">
        <v>0.0236324421296296</v>
      </c>
    </row>
    <row r="3" customFormat="false" ht="16.5" hidden="false" customHeight="false" outlineLevel="0" collapsed="false">
      <c r="A3" s="20" t="n">
        <v>2</v>
      </c>
      <c r="B3" s="21" t="n">
        <v>915</v>
      </c>
      <c r="C3" s="21"/>
      <c r="D3" s="18" t="s">
        <v>438</v>
      </c>
      <c r="E3" s="18" t="s">
        <v>183</v>
      </c>
      <c r="F3" s="21" t="s">
        <v>85</v>
      </c>
      <c r="G3" s="22" t="s">
        <v>439</v>
      </c>
      <c r="H3" s="19" t="n">
        <v>0.0293981481481481</v>
      </c>
    </row>
    <row r="4" customFormat="false" ht="16.5" hidden="false" customHeight="false" outlineLevel="0" collapsed="false">
      <c r="A4" s="20" t="n">
        <v>3</v>
      </c>
      <c r="B4" s="21" t="n">
        <v>659</v>
      </c>
      <c r="C4" s="18" t="s">
        <v>96</v>
      </c>
      <c r="D4" s="18" t="s">
        <v>524</v>
      </c>
      <c r="E4" s="18" t="s">
        <v>183</v>
      </c>
      <c r="F4" s="21" t="s">
        <v>85</v>
      </c>
      <c r="G4" s="22" t="s">
        <v>525</v>
      </c>
      <c r="H4" s="19" t="n">
        <v>0.0315234375</v>
      </c>
    </row>
    <row r="5" customFormat="false" ht="16.5" hidden="false" customHeight="false" outlineLevel="0" collapsed="false">
      <c r="A5" s="20" t="n">
        <v>4</v>
      </c>
      <c r="B5" s="21" t="n">
        <v>769</v>
      </c>
      <c r="C5" s="18" t="s">
        <v>205</v>
      </c>
      <c r="D5" s="18" t="s">
        <v>526</v>
      </c>
      <c r="E5" s="18" t="s">
        <v>183</v>
      </c>
      <c r="F5" s="21" t="s">
        <v>85</v>
      </c>
      <c r="G5" s="22" t="s">
        <v>527</v>
      </c>
      <c r="H5" s="19" t="n">
        <v>0.0315270601851851</v>
      </c>
    </row>
    <row r="6" customFormat="false" ht="16.5" hidden="false" customHeight="false" outlineLevel="0" collapsed="false">
      <c r="A6" s="20" t="n">
        <v>5</v>
      </c>
      <c r="B6" s="21" t="n">
        <v>522</v>
      </c>
      <c r="C6" s="21" t="s">
        <v>423</v>
      </c>
      <c r="D6" s="18" t="s">
        <v>541</v>
      </c>
      <c r="E6" s="18" t="s">
        <v>183</v>
      </c>
      <c r="F6" s="21" t="s">
        <v>85</v>
      </c>
      <c r="G6" s="22" t="s">
        <v>542</v>
      </c>
      <c r="H6" s="19" t="n">
        <v>0.0318019444444444</v>
      </c>
    </row>
    <row r="7" customFormat="false" ht="16.5" hidden="false" customHeight="false" outlineLevel="0" collapsed="false">
      <c r="A7" s="20" t="n">
        <v>6</v>
      </c>
      <c r="B7" s="21" t="n">
        <v>893</v>
      </c>
      <c r="C7" s="21"/>
      <c r="D7" s="18" t="s">
        <v>584</v>
      </c>
      <c r="E7" s="18" t="s">
        <v>183</v>
      </c>
      <c r="F7" s="21" t="s">
        <v>85</v>
      </c>
      <c r="G7" s="22" t="s">
        <v>585</v>
      </c>
      <c r="H7" s="19" t="n">
        <v>0.0327893634259259</v>
      </c>
    </row>
    <row r="8" customFormat="false" ht="16.5" hidden="false" customHeight="false" outlineLevel="0" collapsed="false">
      <c r="A8" s="20" t="n">
        <v>7</v>
      </c>
      <c r="B8" s="21" t="n">
        <v>630</v>
      </c>
      <c r="C8" s="18" t="s">
        <v>96</v>
      </c>
      <c r="D8" s="18" t="s">
        <v>593</v>
      </c>
      <c r="E8" s="18" t="s">
        <v>183</v>
      </c>
      <c r="F8" s="21" t="s">
        <v>85</v>
      </c>
      <c r="G8" s="22" t="s">
        <v>594</v>
      </c>
      <c r="H8" s="19" t="n">
        <v>0.0331004050925925</v>
      </c>
    </row>
    <row r="9" customFormat="false" ht="16.5" hidden="false" customHeight="false" outlineLevel="0" collapsed="false">
      <c r="A9" s="20" t="n">
        <v>8</v>
      </c>
      <c r="B9" s="21" t="n">
        <v>528</v>
      </c>
      <c r="C9" s="21" t="s">
        <v>30</v>
      </c>
      <c r="D9" s="18" t="s">
        <v>595</v>
      </c>
      <c r="E9" s="18" t="s">
        <v>183</v>
      </c>
      <c r="F9" s="21" t="s">
        <v>85</v>
      </c>
      <c r="G9" s="22" t="s">
        <v>596</v>
      </c>
      <c r="H9" s="19" t="n">
        <v>0.033161886574074</v>
      </c>
    </row>
    <row r="10" customFormat="false" ht="16.5" hidden="false" customHeight="false" outlineLevel="0" collapsed="false">
      <c r="A10" s="20" t="n">
        <v>9</v>
      </c>
      <c r="B10" s="21" t="n">
        <v>875</v>
      </c>
      <c r="C10" s="21"/>
      <c r="D10" s="18" t="s">
        <v>597</v>
      </c>
      <c r="E10" s="18" t="s">
        <v>183</v>
      </c>
      <c r="F10" s="21" t="s">
        <v>85</v>
      </c>
      <c r="G10" s="22" t="s">
        <v>598</v>
      </c>
      <c r="H10" s="19" t="n">
        <v>0.0332486921296296</v>
      </c>
    </row>
    <row r="11" customFormat="false" ht="16.5" hidden="false" customHeight="false" outlineLevel="0" collapsed="false">
      <c r="A11" s="20" t="n">
        <v>10</v>
      </c>
      <c r="B11" s="21" t="n">
        <v>551</v>
      </c>
      <c r="C11" s="21" t="s">
        <v>609</v>
      </c>
      <c r="D11" s="18" t="s">
        <v>610</v>
      </c>
      <c r="E11" s="18" t="s">
        <v>183</v>
      </c>
      <c r="F11" s="21" t="s">
        <v>85</v>
      </c>
      <c r="G11" s="22" t="s">
        <v>611</v>
      </c>
      <c r="H11" s="19" t="n">
        <v>0.033378912037037</v>
      </c>
    </row>
    <row r="12" customFormat="false" ht="16.5" hidden="false" customHeight="false" outlineLevel="0" collapsed="false">
      <c r="A12" s="20" t="n">
        <v>11</v>
      </c>
      <c r="B12" s="21" t="n">
        <v>827</v>
      </c>
      <c r="C12" s="18" t="s">
        <v>43</v>
      </c>
      <c r="D12" s="18" t="s">
        <v>644</v>
      </c>
      <c r="E12" s="18" t="s">
        <v>183</v>
      </c>
      <c r="F12" s="21" t="s">
        <v>85</v>
      </c>
      <c r="G12" s="22" t="s">
        <v>645</v>
      </c>
      <c r="H12" s="19" t="n">
        <v>0.0340767824074074</v>
      </c>
    </row>
    <row r="13" customFormat="false" ht="16.5" hidden="false" customHeight="false" outlineLevel="0" collapsed="false">
      <c r="A13" s="20" t="n">
        <v>12</v>
      </c>
      <c r="B13" s="21" t="n">
        <v>520</v>
      </c>
      <c r="C13" s="21" t="s">
        <v>423</v>
      </c>
      <c r="D13" s="18" t="s">
        <v>648</v>
      </c>
      <c r="E13" s="18" t="s">
        <v>183</v>
      </c>
      <c r="F13" s="21" t="s">
        <v>85</v>
      </c>
      <c r="G13" s="22" t="s">
        <v>649</v>
      </c>
      <c r="H13" s="19" t="n">
        <v>0.034113125</v>
      </c>
    </row>
    <row r="14" customFormat="false" ht="16.5" hidden="false" customHeight="false" outlineLevel="0" collapsed="false">
      <c r="A14" s="20" t="n">
        <v>13</v>
      </c>
      <c r="B14" s="21" t="n">
        <v>744</v>
      </c>
      <c r="C14" s="18" t="s">
        <v>228</v>
      </c>
      <c r="D14" s="18" t="s">
        <v>682</v>
      </c>
      <c r="E14" s="18" t="s">
        <v>183</v>
      </c>
      <c r="F14" s="21" t="s">
        <v>85</v>
      </c>
      <c r="G14" s="22" t="s">
        <v>683</v>
      </c>
      <c r="H14" s="19" t="n">
        <v>0.0345326851851852</v>
      </c>
    </row>
    <row r="15" customFormat="false" ht="16.5" hidden="false" customHeight="false" outlineLevel="0" collapsed="false">
      <c r="A15" s="20" t="n">
        <v>14</v>
      </c>
      <c r="B15" s="21" t="n">
        <v>651</v>
      </c>
      <c r="C15" s="18" t="s">
        <v>96</v>
      </c>
      <c r="D15" s="18" t="s">
        <v>706</v>
      </c>
      <c r="E15" s="18" t="s">
        <v>183</v>
      </c>
      <c r="F15" s="21" t="s">
        <v>85</v>
      </c>
      <c r="G15" s="22" t="s">
        <v>707</v>
      </c>
      <c r="H15" s="19" t="n">
        <v>0.035115011574074</v>
      </c>
    </row>
    <row r="16" customFormat="false" ht="16.5" hidden="false" customHeight="false" outlineLevel="0" collapsed="false">
      <c r="A16" s="20" t="n">
        <v>15</v>
      </c>
      <c r="B16" s="21" t="n">
        <v>609</v>
      </c>
      <c r="C16" s="18" t="s">
        <v>96</v>
      </c>
      <c r="D16" s="18" t="s">
        <v>753</v>
      </c>
      <c r="E16" s="18" t="s">
        <v>183</v>
      </c>
      <c r="F16" s="21" t="s">
        <v>85</v>
      </c>
      <c r="G16" s="22" t="s">
        <v>754</v>
      </c>
      <c r="H16" s="19" t="n">
        <v>0.0360807291666666</v>
      </c>
    </row>
    <row r="17" customFormat="false" ht="16.5" hidden="false" customHeight="false" outlineLevel="0" collapsed="false">
      <c r="A17" s="20" t="n">
        <v>16</v>
      </c>
      <c r="B17" s="21" t="n">
        <v>781</v>
      </c>
      <c r="C17" s="18" t="s">
        <v>689</v>
      </c>
      <c r="D17" s="18" t="s">
        <v>797</v>
      </c>
      <c r="E17" s="18" t="s">
        <v>183</v>
      </c>
      <c r="F17" s="21" t="s">
        <v>85</v>
      </c>
      <c r="G17" s="22" t="s">
        <v>798</v>
      </c>
      <c r="H17" s="19" t="n">
        <v>0.0371513310185185</v>
      </c>
    </row>
    <row r="18" customFormat="false" ht="16.5" hidden="false" customHeight="false" outlineLevel="0" collapsed="false">
      <c r="A18" s="20" t="n">
        <v>17</v>
      </c>
      <c r="B18" s="21" t="n">
        <v>814</v>
      </c>
      <c r="C18" s="18" t="s">
        <v>552</v>
      </c>
      <c r="D18" s="18" t="s">
        <v>817</v>
      </c>
      <c r="E18" s="18" t="s">
        <v>183</v>
      </c>
      <c r="F18" s="21" t="s">
        <v>85</v>
      </c>
      <c r="G18" s="22" t="s">
        <v>818</v>
      </c>
      <c r="H18" s="19" t="n">
        <v>0.0377300231481481</v>
      </c>
    </row>
    <row r="19" customFormat="false" ht="16.5" hidden="false" customHeight="false" outlineLevel="0" collapsed="false">
      <c r="A19" s="20" t="n">
        <v>18</v>
      </c>
      <c r="B19" s="21" t="n">
        <v>557</v>
      </c>
      <c r="C19" s="21" t="s">
        <v>194</v>
      </c>
      <c r="D19" s="18" t="s">
        <v>842</v>
      </c>
      <c r="E19" s="18" t="s">
        <v>183</v>
      </c>
      <c r="F19" s="21" t="s">
        <v>85</v>
      </c>
      <c r="G19" s="22" t="s">
        <v>843</v>
      </c>
      <c r="H19" s="19" t="n">
        <v>0.0383521527777778</v>
      </c>
    </row>
    <row r="20" customFormat="false" ht="16.5" hidden="false" customHeight="false" outlineLevel="0" collapsed="false">
      <c r="A20" s="20" t="n">
        <v>19</v>
      </c>
      <c r="B20" s="21" t="n">
        <v>589</v>
      </c>
      <c r="C20" s="18" t="s">
        <v>615</v>
      </c>
      <c r="D20" s="18" t="s">
        <v>844</v>
      </c>
      <c r="E20" s="18" t="s">
        <v>183</v>
      </c>
      <c r="F20" s="21" t="s">
        <v>85</v>
      </c>
      <c r="G20" s="22" t="s">
        <v>845</v>
      </c>
      <c r="H20" s="19" t="n">
        <v>0.0384534143518518</v>
      </c>
    </row>
    <row r="21" customFormat="false" ht="16.5" hidden="false" customHeight="false" outlineLevel="0" collapsed="false">
      <c r="A21" s="20" t="n">
        <v>20</v>
      </c>
      <c r="B21" s="21" t="n">
        <v>656</v>
      </c>
      <c r="C21" s="18" t="s">
        <v>96</v>
      </c>
      <c r="D21" s="18" t="s">
        <v>860</v>
      </c>
      <c r="E21" s="18" t="s">
        <v>183</v>
      </c>
      <c r="F21" s="21" t="s">
        <v>85</v>
      </c>
      <c r="G21" s="22" t="s">
        <v>861</v>
      </c>
      <c r="H21" s="19" t="n">
        <v>0.0387970138888889</v>
      </c>
    </row>
    <row r="22" customFormat="false" ht="16.5" hidden="false" customHeight="false" outlineLevel="0" collapsed="false">
      <c r="A22" s="20" t="n">
        <v>21</v>
      </c>
      <c r="B22" s="21" t="n">
        <v>568</v>
      </c>
      <c r="C22" s="21" t="s">
        <v>194</v>
      </c>
      <c r="D22" s="18" t="s">
        <v>889</v>
      </c>
      <c r="E22" s="18" t="s">
        <v>183</v>
      </c>
      <c r="F22" s="21" t="s">
        <v>85</v>
      </c>
      <c r="G22" s="22" t="s">
        <v>890</v>
      </c>
      <c r="H22" s="19" t="n">
        <v>0.0396216666666667</v>
      </c>
    </row>
    <row r="23" customFormat="false" ht="16.5" hidden="false" customHeight="false" outlineLevel="0" collapsed="false">
      <c r="A23" s="20" t="n">
        <v>22</v>
      </c>
      <c r="B23" s="21" t="n">
        <v>577</v>
      </c>
      <c r="C23" s="18" t="s">
        <v>557</v>
      </c>
      <c r="D23" s="18" t="s">
        <v>908</v>
      </c>
      <c r="E23" s="18" t="s">
        <v>183</v>
      </c>
      <c r="F23" s="21" t="s">
        <v>85</v>
      </c>
      <c r="G23" s="22" t="s">
        <v>909</v>
      </c>
      <c r="H23" s="19" t="n">
        <v>0.0401352777777778</v>
      </c>
    </row>
    <row r="24" customFormat="false" ht="16.5" hidden="false" customHeight="false" outlineLevel="0" collapsed="false">
      <c r="A24" s="20" t="n">
        <v>23</v>
      </c>
      <c r="B24" s="21" t="n">
        <v>672</v>
      </c>
      <c r="C24" s="18" t="s">
        <v>826</v>
      </c>
      <c r="D24" s="18" t="s">
        <v>910</v>
      </c>
      <c r="E24" s="18" t="s">
        <v>183</v>
      </c>
      <c r="F24" s="21" t="s">
        <v>85</v>
      </c>
      <c r="G24" s="22" t="s">
        <v>911</v>
      </c>
      <c r="H24" s="19" t="n">
        <v>0.0402148379629629</v>
      </c>
    </row>
    <row r="25" customFormat="false" ht="16.5" hidden="false" customHeight="false" outlineLevel="0" collapsed="false">
      <c r="A25" s="20" t="n">
        <v>24</v>
      </c>
      <c r="B25" s="21" t="n">
        <v>521</v>
      </c>
      <c r="C25" s="21" t="s">
        <v>423</v>
      </c>
      <c r="D25" s="18" t="s">
        <v>914</v>
      </c>
      <c r="E25" s="18" t="s">
        <v>183</v>
      </c>
      <c r="F25" s="21" t="s">
        <v>85</v>
      </c>
      <c r="G25" s="22" t="s">
        <v>915</v>
      </c>
      <c r="H25" s="19" t="n">
        <v>0.0403739930555556</v>
      </c>
    </row>
    <row r="26" customFormat="false" ht="16.5" hidden="false" customHeight="false" outlineLevel="0" collapsed="false">
      <c r="A26" s="20" t="n">
        <v>25</v>
      </c>
      <c r="B26" s="21" t="n">
        <v>707</v>
      </c>
      <c r="C26" s="18" t="s">
        <v>673</v>
      </c>
      <c r="D26" s="18" t="s">
        <v>960</v>
      </c>
      <c r="E26" s="18" t="s">
        <v>183</v>
      </c>
      <c r="F26" s="21" t="s">
        <v>85</v>
      </c>
      <c r="G26" s="22" t="s">
        <v>961</v>
      </c>
      <c r="H26" s="19" t="n">
        <v>0.0421462499999999</v>
      </c>
    </row>
    <row r="27" customFormat="false" ht="16.5" hidden="false" customHeight="false" outlineLevel="0" collapsed="false">
      <c r="A27" s="20" t="n">
        <v>26</v>
      </c>
      <c r="B27" s="21" t="n">
        <v>882</v>
      </c>
      <c r="C27" s="21"/>
      <c r="D27" s="18" t="s">
        <v>976</v>
      </c>
      <c r="E27" s="18" t="s">
        <v>183</v>
      </c>
      <c r="F27" s="21" t="s">
        <v>85</v>
      </c>
      <c r="G27" s="22" t="s">
        <v>977</v>
      </c>
      <c r="H27" s="19" t="n">
        <v>0.0426309259259259</v>
      </c>
    </row>
    <row r="28" customFormat="false" ht="16.5" hidden="false" customHeight="false" outlineLevel="0" collapsed="false">
      <c r="A28" s="20" t="n">
        <v>27</v>
      </c>
      <c r="B28" s="21" t="n">
        <v>721</v>
      </c>
      <c r="C28" s="18" t="s">
        <v>588</v>
      </c>
      <c r="D28" s="18" t="s">
        <v>1008</v>
      </c>
      <c r="E28" s="18" t="s">
        <v>183</v>
      </c>
      <c r="F28" s="21" t="s">
        <v>85</v>
      </c>
      <c r="G28" s="22" t="s">
        <v>1007</v>
      </c>
      <c r="H28" s="19" t="n">
        <v>0.0439113078703703</v>
      </c>
    </row>
    <row r="29" customFormat="false" ht="16.5" hidden="false" customHeight="false" outlineLevel="0" collapsed="false">
      <c r="A29" s="20" t="n">
        <v>28</v>
      </c>
      <c r="B29" s="21" t="n">
        <v>588</v>
      </c>
      <c r="C29" s="18" t="s">
        <v>728</v>
      </c>
      <c r="D29" s="18" t="s">
        <v>1016</v>
      </c>
      <c r="E29" s="18" t="s">
        <v>183</v>
      </c>
      <c r="F29" s="21" t="s">
        <v>85</v>
      </c>
      <c r="G29" s="22" t="s">
        <v>1017</v>
      </c>
      <c r="H29" s="19" t="n">
        <v>0.0441500347222222</v>
      </c>
    </row>
    <row r="30" customFormat="false" ht="16.5" hidden="false" customHeight="false" outlineLevel="0" collapsed="false">
      <c r="A30" s="20" t="n">
        <v>29</v>
      </c>
      <c r="B30" s="21" t="n">
        <v>856</v>
      </c>
      <c r="C30" s="21"/>
      <c r="D30" s="18" t="s">
        <v>1020</v>
      </c>
      <c r="E30" s="18" t="s">
        <v>183</v>
      </c>
      <c r="F30" s="21" t="s">
        <v>85</v>
      </c>
      <c r="G30" s="22" t="s">
        <v>1021</v>
      </c>
      <c r="H30" s="19" t="n">
        <v>0.0447612847222222</v>
      </c>
    </row>
    <row r="31" customFormat="false" ht="16.5" hidden="false" customHeight="false" outlineLevel="0" collapsed="false">
      <c r="A31" s="20" t="n">
        <v>30</v>
      </c>
      <c r="B31" s="21" t="n">
        <v>937</v>
      </c>
      <c r="C31" s="21"/>
      <c r="D31" s="18" t="s">
        <v>1037</v>
      </c>
      <c r="E31" s="18" t="s">
        <v>183</v>
      </c>
      <c r="F31" s="21" t="s">
        <v>85</v>
      </c>
      <c r="G31" s="22" t="s">
        <v>1038</v>
      </c>
      <c r="H31" s="19" t="n">
        <v>0.0463454861111111</v>
      </c>
    </row>
    <row r="32" customFormat="false" ht="16.5" hidden="false" customHeight="false" outlineLevel="0" collapsed="false">
      <c r="A32" s="20" t="n">
        <v>31</v>
      </c>
      <c r="B32" s="21" t="n">
        <v>505</v>
      </c>
      <c r="C32" s="21" t="s">
        <v>899</v>
      </c>
      <c r="D32" s="18" t="s">
        <v>1047</v>
      </c>
      <c r="E32" s="18" t="s">
        <v>183</v>
      </c>
      <c r="F32" s="21" t="s">
        <v>85</v>
      </c>
      <c r="G32" s="22" t="s">
        <v>1048</v>
      </c>
      <c r="H32" s="19" t="n">
        <v>0.0468717129629629</v>
      </c>
    </row>
    <row r="33" customFormat="false" ht="16.5" hidden="false" customHeight="false" outlineLevel="0" collapsed="false">
      <c r="A33" s="20" t="n">
        <v>32</v>
      </c>
      <c r="B33" s="21" t="n">
        <v>752</v>
      </c>
      <c r="C33" s="18" t="s">
        <v>106</v>
      </c>
      <c r="D33" s="18" t="s">
        <v>1049</v>
      </c>
      <c r="E33" s="18" t="s">
        <v>183</v>
      </c>
      <c r="F33" s="21" t="s">
        <v>85</v>
      </c>
      <c r="G33" s="22" t="s">
        <v>1050</v>
      </c>
      <c r="H33" s="19" t="n">
        <v>0.0468932291666667</v>
      </c>
    </row>
    <row r="34" customFormat="false" ht="16.5" hidden="false" customHeight="false" outlineLevel="0" collapsed="false">
      <c r="A34" s="20" t="n">
        <v>33</v>
      </c>
      <c r="B34" s="21" t="n">
        <v>526</v>
      </c>
      <c r="C34" s="21" t="s">
        <v>30</v>
      </c>
      <c r="D34" s="18" t="s">
        <v>1065</v>
      </c>
      <c r="E34" s="18" t="s">
        <v>183</v>
      </c>
      <c r="F34" s="21" t="s">
        <v>85</v>
      </c>
      <c r="G34" s="21" t="s">
        <v>1066</v>
      </c>
      <c r="H34" s="19" t="n">
        <v>0.0483400578703703</v>
      </c>
    </row>
    <row r="35" customFormat="false" ht="16.5" hidden="false" customHeight="false" outlineLevel="0" collapsed="false">
      <c r="A35" s="20" t="n">
        <v>34</v>
      </c>
      <c r="B35" s="21" t="n">
        <v>670</v>
      </c>
      <c r="C35" s="18" t="s">
        <v>826</v>
      </c>
      <c r="D35" s="18" t="s">
        <v>1071</v>
      </c>
      <c r="E35" s="18" t="s">
        <v>183</v>
      </c>
      <c r="F35" s="21" t="s">
        <v>85</v>
      </c>
      <c r="G35" s="21" t="s">
        <v>1072</v>
      </c>
      <c r="H35" s="19" t="n">
        <v>0.0485095717592592</v>
      </c>
    </row>
    <row r="36" customFormat="false" ht="16.5" hidden="false" customHeight="false" outlineLevel="0" collapsed="false">
      <c r="A36" s="20" t="n">
        <v>35</v>
      </c>
      <c r="B36" s="21" t="n">
        <v>972</v>
      </c>
      <c r="C36" s="21"/>
      <c r="D36" s="18" t="s">
        <v>1117</v>
      </c>
      <c r="E36" s="18" t="s">
        <v>183</v>
      </c>
      <c r="F36" s="21" t="s">
        <v>85</v>
      </c>
      <c r="G36" s="22" t="s">
        <v>1118</v>
      </c>
      <c r="H36" s="19" t="n">
        <v>0.0521003240740741</v>
      </c>
    </row>
    <row r="37" customFormat="false" ht="16.5" hidden="false" customHeight="false" outlineLevel="0" collapsed="false">
      <c r="A37" s="20" t="n">
        <v>36</v>
      </c>
      <c r="B37" s="21" t="n">
        <v>926</v>
      </c>
      <c r="C37" s="21"/>
      <c r="D37" s="18" t="s">
        <v>1141</v>
      </c>
      <c r="E37" s="18" t="s">
        <v>183</v>
      </c>
      <c r="F37" s="21" t="s">
        <v>85</v>
      </c>
      <c r="G37" s="22" t="s">
        <v>1142</v>
      </c>
      <c r="H37" s="19" t="n">
        <v>0.0535760185185185</v>
      </c>
    </row>
    <row r="38" customFormat="false" ht="16.5" hidden="false" customHeight="false" outlineLevel="0" collapsed="false">
      <c r="A38" s="20" t="n">
        <v>37</v>
      </c>
      <c r="B38" s="21" t="n">
        <v>710</v>
      </c>
      <c r="C38" s="18" t="s">
        <v>673</v>
      </c>
      <c r="D38" s="18" t="s">
        <v>1152</v>
      </c>
      <c r="E38" s="18" t="s">
        <v>183</v>
      </c>
      <c r="F38" s="21" t="s">
        <v>85</v>
      </c>
      <c r="G38" s="22" t="s">
        <v>1153</v>
      </c>
      <c r="H38" s="19" t="n">
        <v>0.0541945138888889</v>
      </c>
    </row>
    <row r="39" customFormat="false" ht="16.5" hidden="false" customHeight="false" outlineLevel="0" collapsed="false">
      <c r="A39" s="20" t="n">
        <v>38</v>
      </c>
      <c r="B39" s="21" t="n">
        <v>569</v>
      </c>
      <c r="C39" s="21" t="s">
        <v>194</v>
      </c>
      <c r="D39" s="18" t="s">
        <v>1190</v>
      </c>
      <c r="E39" s="18" t="s">
        <v>183</v>
      </c>
      <c r="F39" s="21" t="s">
        <v>85</v>
      </c>
      <c r="G39" s="21" t="s">
        <v>1191</v>
      </c>
      <c r="H39" s="19" t="n">
        <v>0.0606784837962963</v>
      </c>
    </row>
    <row r="40" customFormat="false" ht="16.5" hidden="false" customHeight="false" outlineLevel="0" collapsed="false">
      <c r="A40" s="20" t="n">
        <v>39</v>
      </c>
      <c r="B40" s="21" t="n">
        <v>646</v>
      </c>
      <c r="C40" s="18" t="s">
        <v>96</v>
      </c>
      <c r="D40" s="18" t="s">
        <v>1194</v>
      </c>
      <c r="E40" s="18" t="s">
        <v>183</v>
      </c>
      <c r="F40" s="21" t="s">
        <v>85</v>
      </c>
      <c r="G40" s="21" t="s">
        <v>1195</v>
      </c>
      <c r="H40" s="19" t="n">
        <v>0.0609964351851852</v>
      </c>
    </row>
    <row r="41" customFormat="false" ht="16.5" hidden="false" customHeight="false" outlineLevel="0" collapsed="false">
      <c r="A41" s="20" t="n">
        <v>40</v>
      </c>
      <c r="B41" s="21" t="n">
        <v>610</v>
      </c>
      <c r="C41" s="18" t="s">
        <v>96</v>
      </c>
      <c r="D41" s="18" t="s">
        <v>1206</v>
      </c>
      <c r="E41" s="18" t="s">
        <v>183</v>
      </c>
      <c r="F41" s="21" t="s">
        <v>85</v>
      </c>
      <c r="G41" s="21" t="s">
        <v>1207</v>
      </c>
      <c r="H41" s="19" t="n">
        <v>0.0615754282407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3" width="5.5"/>
    <col collapsed="false" customWidth="true" hidden="false" outlineLevel="0" max="3" min="3" style="23" width="26.12"/>
    <col collapsed="false" customWidth="true" hidden="false" outlineLevel="0" max="5" min="4" style="23" width="8.5"/>
    <col collapsed="false" customWidth="true" hidden="false" outlineLevel="0" max="6" min="6" style="23" width="15.24"/>
    <col collapsed="false" customWidth="true" hidden="false" outlineLevel="0" max="7" min="7" style="23" width="16.37"/>
    <col collapsed="false" customWidth="true" hidden="false" outlineLevel="0" max="8" min="8" style="23" width="13.87"/>
    <col collapsed="false" customWidth="false" hidden="false" outlineLevel="0" max="257" min="9" style="23" width="8.99"/>
  </cols>
  <sheetData>
    <row r="1" customFormat="false" ht="16.5" hidden="false" customHeight="false" outlineLevel="0" collapsed="false">
      <c r="A1" s="27" t="s">
        <v>124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9" t="s">
        <v>7</v>
      </c>
    </row>
    <row r="2" customFormat="false" ht="16.5" hidden="false" customHeight="false" outlineLevel="0" collapsed="false">
      <c r="A2" s="20" t="n">
        <v>1</v>
      </c>
      <c r="B2" s="21" t="n">
        <v>511</v>
      </c>
      <c r="C2" s="21" t="s">
        <v>35</v>
      </c>
      <c r="D2" s="18" t="s">
        <v>258</v>
      </c>
      <c r="E2" s="18" t="s">
        <v>259</v>
      </c>
      <c r="F2" s="21" t="s">
        <v>85</v>
      </c>
      <c r="G2" s="22" t="s">
        <v>260</v>
      </c>
      <c r="H2" s="19" t="n">
        <v>0.0257447106481482</v>
      </c>
    </row>
    <row r="3" customFormat="false" ht="16.5" hidden="false" customHeight="false" outlineLevel="0" collapsed="false">
      <c r="A3" s="20" t="n">
        <v>2</v>
      </c>
      <c r="B3" s="21" t="n">
        <v>935</v>
      </c>
      <c r="C3" s="21"/>
      <c r="D3" s="18" t="s">
        <v>378</v>
      </c>
      <c r="E3" s="18" t="s">
        <v>259</v>
      </c>
      <c r="F3" s="21" t="s">
        <v>85</v>
      </c>
      <c r="G3" s="21" t="s">
        <v>379</v>
      </c>
      <c r="H3" s="19" t="n">
        <v>0.0282274652777778</v>
      </c>
    </row>
    <row r="4" customFormat="false" ht="16.5" hidden="false" customHeight="false" outlineLevel="0" collapsed="false">
      <c r="A4" s="20" t="n">
        <v>3</v>
      </c>
      <c r="B4" s="21" t="n">
        <v>523</v>
      </c>
      <c r="C4" s="21" t="s">
        <v>460</v>
      </c>
      <c r="D4" s="18" t="s">
        <v>461</v>
      </c>
      <c r="E4" s="18" t="s">
        <v>259</v>
      </c>
      <c r="F4" s="21" t="s">
        <v>85</v>
      </c>
      <c r="G4" s="21" t="s">
        <v>462</v>
      </c>
      <c r="H4" s="19" t="n">
        <v>0.0297643634259259</v>
      </c>
    </row>
    <row r="5" customFormat="false" ht="16.5" hidden="false" customHeight="false" outlineLevel="0" collapsed="false">
      <c r="A5" s="20" t="n">
        <v>4</v>
      </c>
      <c r="B5" s="21" t="n">
        <v>757</v>
      </c>
      <c r="C5" s="18" t="s">
        <v>106</v>
      </c>
      <c r="D5" s="18" t="s">
        <v>496</v>
      </c>
      <c r="E5" s="18" t="s">
        <v>259</v>
      </c>
      <c r="F5" s="21" t="s">
        <v>85</v>
      </c>
      <c r="G5" s="22" t="s">
        <v>497</v>
      </c>
      <c r="H5" s="19" t="n">
        <v>0.0306879282407407</v>
      </c>
    </row>
    <row r="6" customFormat="false" ht="16.5" hidden="false" customHeight="false" outlineLevel="0" collapsed="false">
      <c r="A6" s="20" t="n">
        <v>5</v>
      </c>
      <c r="B6" s="21" t="n">
        <v>644</v>
      </c>
      <c r="C6" s="18" t="s">
        <v>96</v>
      </c>
      <c r="D6" s="18" t="s">
        <v>518</v>
      </c>
      <c r="E6" s="18" t="s">
        <v>259</v>
      </c>
      <c r="F6" s="21" t="s">
        <v>85</v>
      </c>
      <c r="G6" s="22" t="s">
        <v>519</v>
      </c>
      <c r="H6" s="19" t="n">
        <v>0.0312666319444444</v>
      </c>
    </row>
    <row r="7" customFormat="false" ht="16.5" hidden="false" customHeight="false" outlineLevel="0" collapsed="false">
      <c r="A7" s="20" t="n">
        <v>6</v>
      </c>
      <c r="B7" s="21" t="n">
        <v>782</v>
      </c>
      <c r="C7" s="18" t="s">
        <v>689</v>
      </c>
      <c r="D7" s="18" t="s">
        <v>690</v>
      </c>
      <c r="E7" s="18" t="s">
        <v>259</v>
      </c>
      <c r="F7" s="21" t="s">
        <v>85</v>
      </c>
      <c r="G7" s="22" t="s">
        <v>691</v>
      </c>
      <c r="H7" s="19" t="n">
        <v>0.0347103587962963</v>
      </c>
    </row>
    <row r="8" customFormat="false" ht="16.5" hidden="false" customHeight="false" outlineLevel="0" collapsed="false">
      <c r="A8" s="20" t="n">
        <v>7</v>
      </c>
      <c r="B8" s="21" t="n">
        <v>879</v>
      </c>
      <c r="C8" s="21"/>
      <c r="D8" s="18" t="s">
        <v>694</v>
      </c>
      <c r="E8" s="18" t="s">
        <v>259</v>
      </c>
      <c r="F8" s="21" t="s">
        <v>85</v>
      </c>
      <c r="G8" s="22" t="s">
        <v>695</v>
      </c>
      <c r="H8" s="19" t="n">
        <v>0.0348401388888889</v>
      </c>
    </row>
    <row r="9" customFormat="false" ht="16.5" hidden="false" customHeight="false" outlineLevel="0" collapsed="false">
      <c r="A9" s="20" t="n">
        <v>8</v>
      </c>
      <c r="B9" s="21" t="n">
        <v>503</v>
      </c>
      <c r="C9" s="21" t="n">
        <v>2266</v>
      </c>
      <c r="D9" s="18" t="s">
        <v>708</v>
      </c>
      <c r="E9" s="18" t="s">
        <v>259</v>
      </c>
      <c r="F9" s="21" t="s">
        <v>85</v>
      </c>
      <c r="G9" s="22" t="s">
        <v>709</v>
      </c>
      <c r="H9" s="19" t="n">
        <v>0.035234375</v>
      </c>
    </row>
    <row r="10" customFormat="false" ht="16.5" hidden="false" customHeight="false" outlineLevel="0" collapsed="false">
      <c r="A10" s="20" t="n">
        <v>9</v>
      </c>
      <c r="B10" s="21" t="n">
        <v>929</v>
      </c>
      <c r="C10" s="21"/>
      <c r="D10" s="18" t="s">
        <v>733</v>
      </c>
      <c r="E10" s="18" t="s">
        <v>259</v>
      </c>
      <c r="F10" s="21" t="s">
        <v>85</v>
      </c>
      <c r="G10" s="22" t="s">
        <v>734</v>
      </c>
      <c r="H10" s="19" t="n">
        <v>0.0356684027777777</v>
      </c>
    </row>
    <row r="11" customFormat="false" ht="16.5" hidden="false" customHeight="false" outlineLevel="0" collapsed="false">
      <c r="A11" s="20" t="n">
        <v>10</v>
      </c>
      <c r="B11" s="21" t="n">
        <v>919</v>
      </c>
      <c r="C11" s="21"/>
      <c r="D11" s="18" t="s">
        <v>741</v>
      </c>
      <c r="E11" s="18" t="s">
        <v>259</v>
      </c>
      <c r="F11" s="21" t="s">
        <v>85</v>
      </c>
      <c r="G11" s="22" t="s">
        <v>742</v>
      </c>
      <c r="H11" s="19" t="n">
        <v>0.0358058449074074</v>
      </c>
    </row>
    <row r="12" customFormat="false" ht="16.5" hidden="false" customHeight="false" outlineLevel="0" collapsed="false">
      <c r="A12" s="20" t="n">
        <v>11</v>
      </c>
      <c r="B12" s="21" t="n">
        <v>770</v>
      </c>
      <c r="C12" s="18" t="s">
        <v>298</v>
      </c>
      <c r="D12" s="18" t="s">
        <v>759</v>
      </c>
      <c r="E12" s="18" t="s">
        <v>259</v>
      </c>
      <c r="F12" s="21" t="s">
        <v>85</v>
      </c>
      <c r="G12" s="22" t="s">
        <v>760</v>
      </c>
      <c r="H12" s="19" t="n">
        <v>0.0362434837962963</v>
      </c>
    </row>
    <row r="13" customFormat="false" ht="16.5" hidden="false" customHeight="false" outlineLevel="0" collapsed="false">
      <c r="A13" s="20" t="n">
        <v>12</v>
      </c>
      <c r="B13" s="21" t="n">
        <v>531</v>
      </c>
      <c r="C13" s="21" t="s">
        <v>30</v>
      </c>
      <c r="D13" s="18" t="s">
        <v>799</v>
      </c>
      <c r="E13" s="18" t="s">
        <v>259</v>
      </c>
      <c r="F13" s="21" t="s">
        <v>85</v>
      </c>
      <c r="G13" s="22" t="s">
        <v>800</v>
      </c>
      <c r="H13" s="19" t="n">
        <v>0.0372453703703703</v>
      </c>
    </row>
    <row r="14" customFormat="false" ht="16.5" hidden="false" customHeight="false" outlineLevel="0" collapsed="false">
      <c r="A14" s="20" t="n">
        <v>13</v>
      </c>
      <c r="B14" s="21" t="n">
        <v>628</v>
      </c>
      <c r="C14" s="18" t="s">
        <v>96</v>
      </c>
      <c r="D14" s="18" t="s">
        <v>807</v>
      </c>
      <c r="E14" s="18" t="s">
        <v>259</v>
      </c>
      <c r="F14" s="21" t="s">
        <v>85</v>
      </c>
      <c r="G14" s="22" t="s">
        <v>808</v>
      </c>
      <c r="H14" s="19" t="n">
        <v>0.0374551504629629</v>
      </c>
    </row>
    <row r="15" customFormat="false" ht="16.5" hidden="false" customHeight="false" outlineLevel="0" collapsed="false">
      <c r="A15" s="20" t="n">
        <v>14</v>
      </c>
      <c r="B15" s="21" t="n">
        <v>951</v>
      </c>
      <c r="C15" s="21"/>
      <c r="D15" s="18" t="s">
        <v>924</v>
      </c>
      <c r="E15" s="18" t="s">
        <v>259</v>
      </c>
      <c r="F15" s="21" t="s">
        <v>85</v>
      </c>
      <c r="G15" s="22" t="s">
        <v>925</v>
      </c>
      <c r="H15" s="19" t="n">
        <v>0.040800775462963</v>
      </c>
    </row>
    <row r="16" customFormat="false" ht="16.5" hidden="false" customHeight="false" outlineLevel="0" collapsed="false">
      <c r="A16" s="20" t="n">
        <v>15</v>
      </c>
      <c r="B16" s="21" t="n">
        <v>792</v>
      </c>
      <c r="C16" s="18" t="s">
        <v>413</v>
      </c>
      <c r="D16" s="18" t="s">
        <v>934</v>
      </c>
      <c r="E16" s="18" t="s">
        <v>259</v>
      </c>
      <c r="F16" s="21" t="s">
        <v>85</v>
      </c>
      <c r="G16" s="22" t="s">
        <v>935</v>
      </c>
      <c r="H16" s="19" t="n">
        <v>0.0412890509259259</v>
      </c>
    </row>
    <row r="17" customFormat="false" ht="16.5" hidden="false" customHeight="false" outlineLevel="0" collapsed="false">
      <c r="A17" s="20" t="n">
        <v>16</v>
      </c>
      <c r="B17" s="21" t="n">
        <v>780</v>
      </c>
      <c r="C17" s="18" t="s">
        <v>689</v>
      </c>
      <c r="D17" s="18" t="s">
        <v>956</v>
      </c>
      <c r="E17" s="18" t="s">
        <v>259</v>
      </c>
      <c r="F17" s="21" t="s">
        <v>85</v>
      </c>
      <c r="G17" s="22" t="s">
        <v>957</v>
      </c>
      <c r="H17" s="19" t="n">
        <v>0.0420196759259259</v>
      </c>
    </row>
    <row r="18" customFormat="false" ht="16.5" hidden="false" customHeight="false" outlineLevel="0" collapsed="false">
      <c r="A18" s="20" t="n">
        <v>17</v>
      </c>
      <c r="B18" s="21" t="n">
        <v>661</v>
      </c>
      <c r="C18" s="18" t="s">
        <v>96</v>
      </c>
      <c r="D18" s="18" t="s">
        <v>964</v>
      </c>
      <c r="E18" s="18" t="s">
        <v>259</v>
      </c>
      <c r="F18" s="21" t="s">
        <v>85</v>
      </c>
      <c r="G18" s="22" t="s">
        <v>965</v>
      </c>
      <c r="H18" s="19" t="n">
        <v>0.0423343402777777</v>
      </c>
    </row>
    <row r="19" customFormat="false" ht="16.5" hidden="false" customHeight="false" outlineLevel="0" collapsed="false">
      <c r="A19" s="20" t="n">
        <v>18</v>
      </c>
      <c r="B19" s="21" t="n">
        <v>635</v>
      </c>
      <c r="C19" s="18" t="s">
        <v>96</v>
      </c>
      <c r="D19" s="18" t="s">
        <v>1006</v>
      </c>
      <c r="E19" s="18" t="s">
        <v>259</v>
      </c>
      <c r="F19" s="21" t="s">
        <v>85</v>
      </c>
      <c r="G19" s="22" t="s">
        <v>1007</v>
      </c>
      <c r="H19" s="19" t="n">
        <v>0.0439113078703703</v>
      </c>
    </row>
    <row r="20" customFormat="false" ht="16.5" hidden="false" customHeight="false" outlineLevel="0" collapsed="false">
      <c r="A20" s="20" t="n">
        <v>19</v>
      </c>
      <c r="B20" s="21" t="n">
        <v>705</v>
      </c>
      <c r="C20" s="18" t="s">
        <v>1009</v>
      </c>
      <c r="D20" s="18" t="s">
        <v>1010</v>
      </c>
      <c r="E20" s="18" t="s">
        <v>259</v>
      </c>
      <c r="F20" s="21" t="s">
        <v>85</v>
      </c>
      <c r="G20" s="22" t="s">
        <v>1011</v>
      </c>
      <c r="H20" s="19" t="n">
        <v>0.0439800347222222</v>
      </c>
    </row>
    <row r="21" customFormat="false" ht="16.5" hidden="false" customHeight="false" outlineLevel="0" collapsed="false">
      <c r="A21" s="20" t="n">
        <v>20</v>
      </c>
      <c r="B21" s="21" t="n">
        <v>722</v>
      </c>
      <c r="C21" s="18" t="s">
        <v>588</v>
      </c>
      <c r="D21" s="18" t="s">
        <v>1014</v>
      </c>
      <c r="E21" s="18" t="s">
        <v>259</v>
      </c>
      <c r="F21" s="21" t="s">
        <v>85</v>
      </c>
      <c r="G21" s="22" t="s">
        <v>1015</v>
      </c>
      <c r="H21" s="19" t="n">
        <v>0.0440451388888888</v>
      </c>
    </row>
    <row r="22" customFormat="false" ht="16.5" hidden="false" customHeight="false" outlineLevel="0" collapsed="false">
      <c r="A22" s="20" t="n">
        <v>21</v>
      </c>
      <c r="B22" s="21" t="n">
        <v>887</v>
      </c>
      <c r="C22" s="21"/>
      <c r="D22" s="18" t="s">
        <v>1045</v>
      </c>
      <c r="E22" s="18" t="s">
        <v>259</v>
      </c>
      <c r="F22" s="21" t="s">
        <v>85</v>
      </c>
      <c r="G22" s="21" t="s">
        <v>1046</v>
      </c>
      <c r="H22" s="19" t="n">
        <v>0.0466744212962962</v>
      </c>
    </row>
    <row r="23" customFormat="false" ht="16.5" hidden="false" customHeight="false" outlineLevel="0" collapsed="false">
      <c r="A23" s="20" t="n">
        <v>22</v>
      </c>
      <c r="B23" s="21" t="n">
        <v>873</v>
      </c>
      <c r="C23" s="21"/>
      <c r="D23" s="18" t="s">
        <v>1055</v>
      </c>
      <c r="E23" s="18" t="s">
        <v>259</v>
      </c>
      <c r="F23" s="21" t="s">
        <v>85</v>
      </c>
      <c r="G23" s="22" t="s">
        <v>1056</v>
      </c>
      <c r="H23" s="19" t="n">
        <v>0.0472243865740741</v>
      </c>
    </row>
    <row r="24" customFormat="false" ht="16.5" hidden="false" customHeight="false" outlineLevel="0" collapsed="false">
      <c r="A24" s="20" t="n">
        <v>23</v>
      </c>
      <c r="B24" s="21" t="n">
        <v>923</v>
      </c>
      <c r="C24" s="21"/>
      <c r="D24" s="18" t="s">
        <v>1061</v>
      </c>
      <c r="E24" s="18" t="s">
        <v>259</v>
      </c>
      <c r="F24" s="21" t="s">
        <v>85</v>
      </c>
      <c r="G24" s="21" t="s">
        <v>1062</v>
      </c>
      <c r="H24" s="19" t="n">
        <v>0.0480043055555555</v>
      </c>
    </row>
    <row r="25" customFormat="false" ht="16.5" hidden="false" customHeight="false" outlineLevel="0" collapsed="false">
      <c r="A25" s="20" t="n">
        <v>24</v>
      </c>
      <c r="B25" s="21" t="n">
        <v>702</v>
      </c>
      <c r="C25" s="18" t="s">
        <v>1009</v>
      </c>
      <c r="D25" s="18" t="s">
        <v>1103</v>
      </c>
      <c r="E25" s="18" t="s">
        <v>259</v>
      </c>
      <c r="F25" s="21" t="s">
        <v>85</v>
      </c>
      <c r="G25" s="22" t="s">
        <v>1104</v>
      </c>
      <c r="H25" s="19" t="n">
        <v>0.0512358912037037</v>
      </c>
    </row>
    <row r="26" customFormat="false" ht="16.5" hidden="false" customHeight="false" outlineLevel="0" collapsed="false">
      <c r="A26" s="20" t="n">
        <v>25</v>
      </c>
      <c r="B26" s="21" t="n">
        <v>555</v>
      </c>
      <c r="C26" s="21" t="s">
        <v>194</v>
      </c>
      <c r="D26" s="18" t="s">
        <v>1109</v>
      </c>
      <c r="E26" s="18" t="s">
        <v>259</v>
      </c>
      <c r="F26" s="21" t="s">
        <v>85</v>
      </c>
      <c r="G26" s="22" t="s">
        <v>1110</v>
      </c>
      <c r="H26" s="19" t="n">
        <v>0.051489074074074</v>
      </c>
    </row>
    <row r="27" customFormat="false" ht="16.5" hidden="false" customHeight="false" outlineLevel="0" collapsed="false">
      <c r="A27" s="20" t="n">
        <v>26</v>
      </c>
      <c r="B27" s="21" t="n">
        <v>921</v>
      </c>
      <c r="C27" s="21"/>
      <c r="D27" s="18" t="s">
        <v>1113</v>
      </c>
      <c r="E27" s="18" t="s">
        <v>259</v>
      </c>
      <c r="F27" s="21" t="s">
        <v>85</v>
      </c>
      <c r="G27" s="22" t="s">
        <v>1114</v>
      </c>
      <c r="H27" s="19" t="n">
        <v>0.0519086342592592</v>
      </c>
    </row>
    <row r="28" customFormat="false" ht="16.5" hidden="false" customHeight="false" outlineLevel="0" collapsed="false">
      <c r="A28" s="20" t="n">
        <v>27</v>
      </c>
      <c r="B28" s="21" t="n">
        <v>737</v>
      </c>
      <c r="C28" s="18" t="s">
        <v>1119</v>
      </c>
      <c r="D28" s="18" t="s">
        <v>1120</v>
      </c>
      <c r="E28" s="18" t="s">
        <v>259</v>
      </c>
      <c r="F28" s="21" t="s">
        <v>85</v>
      </c>
      <c r="G28" s="22" t="s">
        <v>1121</v>
      </c>
      <c r="H28" s="19" t="n">
        <v>0.0522088310185185</v>
      </c>
    </row>
    <row r="29" customFormat="false" ht="16.5" hidden="false" customHeight="false" outlineLevel="0" collapsed="false">
      <c r="A29" s="20" t="n">
        <v>28</v>
      </c>
      <c r="B29" s="21" t="n">
        <v>718</v>
      </c>
      <c r="C29" s="18" t="s">
        <v>1138</v>
      </c>
      <c r="D29" s="18" t="s">
        <v>1145</v>
      </c>
      <c r="E29" s="18" t="s">
        <v>259</v>
      </c>
      <c r="F29" s="21" t="s">
        <v>85</v>
      </c>
      <c r="G29" s="22" t="s">
        <v>1146</v>
      </c>
      <c r="H29" s="19" t="n">
        <v>0.0538183564814814</v>
      </c>
    </row>
    <row r="30" customFormat="false" ht="16.5" hidden="false" customHeight="false" outlineLevel="0" collapsed="false">
      <c r="A30" s="20" t="n">
        <v>29</v>
      </c>
      <c r="B30" s="21" t="n">
        <v>674</v>
      </c>
      <c r="C30" s="18" t="s">
        <v>1149</v>
      </c>
      <c r="D30" s="18" t="s">
        <v>1165</v>
      </c>
      <c r="E30" s="18" t="s">
        <v>259</v>
      </c>
      <c r="F30" s="21" t="s">
        <v>85</v>
      </c>
      <c r="G30" s="22" t="s">
        <v>1166</v>
      </c>
      <c r="H30" s="19" t="n">
        <v>0.0552578819444444</v>
      </c>
    </row>
    <row r="31" customFormat="false" ht="16.5" hidden="false" customHeight="false" outlineLevel="0" collapsed="false">
      <c r="A31" s="20" t="n">
        <v>30</v>
      </c>
      <c r="B31" s="21" t="n">
        <v>641</v>
      </c>
      <c r="C31" s="18" t="s">
        <v>96</v>
      </c>
      <c r="D31" s="18" t="s">
        <v>1173</v>
      </c>
      <c r="E31" s="18" t="s">
        <v>259</v>
      </c>
      <c r="F31" s="21" t="s">
        <v>85</v>
      </c>
      <c r="G31" s="22" t="s">
        <v>1174</v>
      </c>
      <c r="H31" s="19" t="n">
        <v>0.0572688773148148</v>
      </c>
    </row>
    <row r="32" customFormat="false" ht="16.5" hidden="false" customHeight="false" outlineLevel="0" collapsed="false">
      <c r="A32" s="20" t="n">
        <v>31</v>
      </c>
      <c r="B32" s="21" t="n">
        <v>594</v>
      </c>
      <c r="C32" s="18" t="s">
        <v>1177</v>
      </c>
      <c r="D32" s="18" t="s">
        <v>1180</v>
      </c>
      <c r="E32" s="18" t="s">
        <v>259</v>
      </c>
      <c r="F32" s="21" t="s">
        <v>85</v>
      </c>
      <c r="G32" s="22" t="s">
        <v>1181</v>
      </c>
      <c r="H32" s="19" t="n">
        <v>0.0589794907407407</v>
      </c>
    </row>
    <row r="33" customFormat="false" ht="16.5" hidden="false" customHeight="false" outlineLevel="0" collapsed="false">
      <c r="A33" s="20" t="n">
        <v>32</v>
      </c>
      <c r="B33" s="21" t="n">
        <v>855</v>
      </c>
      <c r="C33" s="21"/>
      <c r="D33" s="18" t="s">
        <v>1182</v>
      </c>
      <c r="E33" s="18" t="s">
        <v>259</v>
      </c>
      <c r="F33" s="21" t="s">
        <v>85</v>
      </c>
      <c r="G33" s="22" t="s">
        <v>1183</v>
      </c>
      <c r="H33" s="19" t="n">
        <v>0.0594097222222222</v>
      </c>
    </row>
    <row r="34" customFormat="false" ht="16.5" hidden="false" customHeight="false" outlineLevel="0" collapsed="false">
      <c r="A34" s="20" t="n">
        <v>33</v>
      </c>
      <c r="B34" s="21" t="n">
        <v>709</v>
      </c>
      <c r="C34" s="18" t="s">
        <v>673</v>
      </c>
      <c r="D34" s="18" t="s">
        <v>1184</v>
      </c>
      <c r="E34" s="18" t="s">
        <v>259</v>
      </c>
      <c r="F34" s="21" t="s">
        <v>85</v>
      </c>
      <c r="G34" s="22" t="s">
        <v>1185</v>
      </c>
      <c r="H34" s="19" t="n">
        <v>0.0601041666666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3" width="5.5"/>
    <col collapsed="false" customWidth="true" hidden="false" outlineLevel="0" max="3" min="3" style="23" width="9.5"/>
    <col collapsed="false" customWidth="true" hidden="false" outlineLevel="0" max="4" min="4" style="23" width="7.5"/>
    <col collapsed="false" customWidth="true" hidden="false" outlineLevel="0" max="5" min="5" style="23" width="8.5"/>
    <col collapsed="false" customWidth="true" hidden="false" outlineLevel="0" max="6" min="6" style="23" width="16.12"/>
    <col collapsed="false" customWidth="true" hidden="false" outlineLevel="0" max="7" min="7" style="23" width="15.87"/>
    <col collapsed="false" customWidth="true" hidden="false" outlineLevel="0" max="8" min="8" style="23" width="17.12"/>
    <col collapsed="false" customWidth="false" hidden="false" outlineLevel="0" max="257" min="9" style="23" width="8.99"/>
  </cols>
  <sheetData>
    <row r="1" customFormat="false" ht="16.5" hidden="false" customHeight="false" outlineLevel="0" collapsed="false">
      <c r="A1" s="27" t="s">
        <v>124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9" t="s">
        <v>7</v>
      </c>
    </row>
    <row r="2" customFormat="false" ht="16.5" hidden="false" customHeight="false" outlineLevel="0" collapsed="false">
      <c r="A2" s="20" t="n">
        <v>1</v>
      </c>
      <c r="B2" s="21" t="n">
        <v>655</v>
      </c>
      <c r="C2" s="18" t="s">
        <v>96</v>
      </c>
      <c r="D2" s="18" t="s">
        <v>1026</v>
      </c>
      <c r="E2" s="18" t="s">
        <v>1027</v>
      </c>
      <c r="F2" s="21" t="s">
        <v>85</v>
      </c>
      <c r="G2" s="22" t="s">
        <v>1028</v>
      </c>
      <c r="H2" s="19" t="n">
        <v>0.0452784953703703</v>
      </c>
    </row>
    <row r="3" customFormat="false" ht="16.5" hidden="false" customHeight="false" outlineLevel="0" collapsed="false">
      <c r="A3" s="20" t="n">
        <v>2</v>
      </c>
      <c r="B3" s="21" t="n">
        <v>653</v>
      </c>
      <c r="C3" s="18" t="s">
        <v>96</v>
      </c>
      <c r="D3" s="18" t="s">
        <v>1130</v>
      </c>
      <c r="E3" s="18" t="s">
        <v>1027</v>
      </c>
      <c r="F3" s="21" t="s">
        <v>85</v>
      </c>
      <c r="G3" s="22" t="s">
        <v>1131</v>
      </c>
      <c r="H3" s="19" t="n">
        <v>0.0531636921296296</v>
      </c>
    </row>
    <row r="4" customFormat="false" ht="16.5" hidden="false" customHeight="false" outlineLevel="0" collapsed="false">
      <c r="A4" s="20" t="n">
        <v>3</v>
      </c>
      <c r="B4" s="21" t="n">
        <v>857</v>
      </c>
      <c r="C4" s="21"/>
      <c r="D4" s="18" t="s">
        <v>1192</v>
      </c>
      <c r="E4" s="18" t="s">
        <v>1027</v>
      </c>
      <c r="F4" s="21" t="s">
        <v>85</v>
      </c>
      <c r="G4" s="21" t="s">
        <v>1193</v>
      </c>
      <c r="H4" s="19" t="n">
        <v>0.0606966435185184</v>
      </c>
    </row>
    <row r="5" customFormat="false" ht="16.5" hidden="false" customHeight="false" outlineLevel="0" collapsed="false">
      <c r="A5" s="20" t="n">
        <v>4</v>
      </c>
      <c r="B5" s="21" t="n">
        <v>884</v>
      </c>
      <c r="C5" s="21"/>
      <c r="D5" s="18" t="s">
        <v>1198</v>
      </c>
      <c r="E5" s="18" t="s">
        <v>1027</v>
      </c>
      <c r="F5" s="21" t="s">
        <v>85</v>
      </c>
      <c r="G5" s="21" t="s">
        <v>1199</v>
      </c>
      <c r="H5" s="19" t="n">
        <v>0.0613669907407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3" width="5.5"/>
    <col collapsed="false" customWidth="true" hidden="false" outlineLevel="0" max="3" min="3" style="23" width="12.75"/>
    <col collapsed="false" customWidth="true" hidden="false" outlineLevel="0" max="4" min="4" style="23" width="7.5"/>
    <col collapsed="false" customWidth="true" hidden="false" outlineLevel="0" max="5" min="5" style="23" width="8.5"/>
    <col collapsed="false" customWidth="true" hidden="false" outlineLevel="0" max="6" min="6" style="23" width="17.12"/>
    <col collapsed="false" customWidth="true" hidden="false" outlineLevel="0" max="7" min="7" style="23" width="17.24"/>
    <col collapsed="false" customWidth="true" hidden="false" outlineLevel="0" max="8" min="8" style="23" width="18.99"/>
    <col collapsed="false" customWidth="false" hidden="false" outlineLevel="0" max="257" min="9" style="23" width="8.99"/>
  </cols>
  <sheetData>
    <row r="1" customFormat="false" ht="16.5" hidden="false" customHeight="false" outlineLevel="0" collapsed="false">
      <c r="A1" s="27" t="s">
        <v>124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9" t="s">
        <v>7</v>
      </c>
    </row>
    <row r="2" customFormat="false" ht="16.5" hidden="false" customHeight="false" outlineLevel="0" collapsed="false">
      <c r="A2" s="20" t="n">
        <v>1</v>
      </c>
      <c r="B2" s="21" t="n">
        <v>768</v>
      </c>
      <c r="C2" s="18" t="s">
        <v>145</v>
      </c>
      <c r="D2" s="18" t="s">
        <v>218</v>
      </c>
      <c r="E2" s="18" t="s">
        <v>219</v>
      </c>
      <c r="F2" s="21" t="s">
        <v>85</v>
      </c>
      <c r="G2" s="22" t="s">
        <v>220</v>
      </c>
      <c r="H2" s="19" t="n">
        <v>0.0246994328703704</v>
      </c>
    </row>
    <row r="3" customFormat="false" ht="16.5" hidden="false" customHeight="false" outlineLevel="0" collapsed="false">
      <c r="A3" s="20" t="n">
        <v>2</v>
      </c>
      <c r="B3" s="21" t="n">
        <v>571</v>
      </c>
      <c r="C3" s="21" t="s">
        <v>194</v>
      </c>
      <c r="D3" s="18" t="s">
        <v>632</v>
      </c>
      <c r="E3" s="18" t="s">
        <v>219</v>
      </c>
      <c r="F3" s="21" t="s">
        <v>85</v>
      </c>
      <c r="G3" s="22" t="s">
        <v>633</v>
      </c>
      <c r="H3" s="19" t="n">
        <v>0.0337297569444444</v>
      </c>
    </row>
    <row r="4" customFormat="false" ht="16.5" hidden="false" customHeight="false" outlineLevel="0" collapsed="false">
      <c r="A4" s="20" t="n">
        <v>3</v>
      </c>
      <c r="B4" s="21" t="n">
        <v>530</v>
      </c>
      <c r="C4" s="21" t="s">
        <v>30</v>
      </c>
      <c r="D4" s="18" t="s">
        <v>667</v>
      </c>
      <c r="E4" s="18" t="s">
        <v>219</v>
      </c>
      <c r="F4" s="21" t="s">
        <v>85</v>
      </c>
      <c r="G4" s="22" t="s">
        <v>668</v>
      </c>
      <c r="H4" s="19" t="n">
        <v>0.0343843981481481</v>
      </c>
    </row>
    <row r="5" customFormat="false" ht="16.5" hidden="false" customHeight="false" outlineLevel="0" collapsed="false">
      <c r="A5" s="20" t="n">
        <v>4</v>
      </c>
      <c r="B5" s="21" t="n">
        <v>898</v>
      </c>
      <c r="C5" s="21"/>
      <c r="D5" s="18" t="s">
        <v>902</v>
      </c>
      <c r="E5" s="18" t="s">
        <v>219</v>
      </c>
      <c r="F5" s="21" t="s">
        <v>85</v>
      </c>
      <c r="G5" s="22" t="s">
        <v>903</v>
      </c>
      <c r="H5" s="19" t="n">
        <v>0.0400556944444444</v>
      </c>
    </row>
    <row r="6" customFormat="false" ht="16.5" hidden="false" customHeight="false" outlineLevel="0" collapsed="false">
      <c r="A6" s="20" t="n">
        <v>5</v>
      </c>
      <c r="B6" s="21" t="n">
        <v>556</v>
      </c>
      <c r="C6" s="21" t="s">
        <v>194</v>
      </c>
      <c r="D6" s="18" t="s">
        <v>1035</v>
      </c>
      <c r="E6" s="18" t="s">
        <v>219</v>
      </c>
      <c r="F6" s="21" t="s">
        <v>85</v>
      </c>
      <c r="G6" s="22" t="s">
        <v>1036</v>
      </c>
      <c r="H6" s="19" t="n">
        <v>0.0461067824074073</v>
      </c>
    </row>
    <row r="7" customFormat="false" ht="16.5" hidden="false" customHeight="false" outlineLevel="0" collapsed="false">
      <c r="A7" s="20" t="n">
        <v>6</v>
      </c>
      <c r="B7" s="21" t="n">
        <v>690</v>
      </c>
      <c r="C7" s="18" t="s">
        <v>223</v>
      </c>
      <c r="D7" s="18" t="s">
        <v>1087</v>
      </c>
      <c r="E7" s="18" t="s">
        <v>219</v>
      </c>
      <c r="F7" s="21" t="s">
        <v>85</v>
      </c>
      <c r="G7" s="22" t="s">
        <v>1088</v>
      </c>
      <c r="H7" s="19" t="n">
        <v>0.0505052777777777</v>
      </c>
    </row>
    <row r="8" customFormat="false" ht="16.5" hidden="false" customHeight="false" outlineLevel="0" collapsed="false">
      <c r="A8" s="20" t="n">
        <v>7</v>
      </c>
      <c r="B8" s="21" t="n">
        <v>567</v>
      </c>
      <c r="C8" s="21" t="s">
        <v>194</v>
      </c>
      <c r="D8" s="18" t="s">
        <v>1122</v>
      </c>
      <c r="E8" s="18" t="s">
        <v>219</v>
      </c>
      <c r="F8" s="21" t="s">
        <v>85</v>
      </c>
      <c r="G8" s="22" t="s">
        <v>1123</v>
      </c>
      <c r="H8" s="19" t="n">
        <v>0.0523318055555556</v>
      </c>
    </row>
    <row r="9" customFormat="false" ht="16.5" hidden="false" customHeight="false" outlineLevel="0" collapsed="false">
      <c r="A9" s="20" t="n">
        <v>8</v>
      </c>
      <c r="B9" s="21" t="n">
        <v>713</v>
      </c>
      <c r="C9" s="18" t="s">
        <v>373</v>
      </c>
      <c r="D9" s="18" t="s">
        <v>1143</v>
      </c>
      <c r="E9" s="18" t="s">
        <v>219</v>
      </c>
      <c r="F9" s="21" t="s">
        <v>85</v>
      </c>
      <c r="G9" s="22" t="s">
        <v>1144</v>
      </c>
      <c r="H9" s="19" t="n">
        <v>0.0536689814814815</v>
      </c>
    </row>
    <row r="10" customFormat="false" ht="16.5" hidden="false" customHeight="false" outlineLevel="0" collapsed="false">
      <c r="A10" s="20" t="n">
        <v>9</v>
      </c>
      <c r="B10" s="21" t="n">
        <v>676</v>
      </c>
      <c r="C10" s="18" t="s">
        <v>717</v>
      </c>
      <c r="D10" s="18" t="s">
        <v>1163</v>
      </c>
      <c r="E10" s="18" t="s">
        <v>219</v>
      </c>
      <c r="F10" s="21" t="s">
        <v>85</v>
      </c>
      <c r="G10" s="22" t="s">
        <v>1164</v>
      </c>
      <c r="H10" s="19" t="n">
        <v>0.0550915046296296</v>
      </c>
    </row>
    <row r="11" customFormat="false" ht="16.5" hidden="false" customHeight="false" outlineLevel="0" collapsed="false">
      <c r="A11" s="20" t="n">
        <v>10</v>
      </c>
      <c r="B11" s="21" t="n">
        <v>863</v>
      </c>
      <c r="C11" s="21"/>
      <c r="D11" s="18" t="s">
        <v>1202</v>
      </c>
      <c r="E11" s="18" t="s">
        <v>219</v>
      </c>
      <c r="F11" s="21" t="s">
        <v>85</v>
      </c>
      <c r="G11" s="21" t="s">
        <v>1203</v>
      </c>
      <c r="H11" s="19" t="n">
        <v>0.0614779861111111</v>
      </c>
    </row>
    <row r="12" customFormat="false" ht="16.5" hidden="false" customHeight="false" outlineLevel="0" collapsed="false">
      <c r="A12" s="20" t="n">
        <v>11</v>
      </c>
      <c r="B12" s="21" t="n">
        <v>869</v>
      </c>
      <c r="C12" s="21"/>
      <c r="D12" s="18" t="s">
        <v>1204</v>
      </c>
      <c r="E12" s="18" t="s">
        <v>219</v>
      </c>
      <c r="F12" s="21" t="s">
        <v>85</v>
      </c>
      <c r="G12" s="21" t="s">
        <v>1205</v>
      </c>
      <c r="H12" s="19" t="n">
        <v>0.0615487847222221</v>
      </c>
    </row>
    <row r="13" customFormat="false" ht="16.5" hidden="false" customHeight="false" outlineLevel="0" collapsed="false">
      <c r="A13" s="20" t="n">
        <v>12</v>
      </c>
      <c r="B13" s="21" t="n">
        <v>853</v>
      </c>
      <c r="C13" s="21"/>
      <c r="D13" s="18" t="s">
        <v>1216</v>
      </c>
      <c r="E13" s="18" t="s">
        <v>219</v>
      </c>
      <c r="F13" s="21" t="s">
        <v>85</v>
      </c>
      <c r="G13" s="22" t="s">
        <v>1217</v>
      </c>
      <c r="H13" s="19" t="n">
        <v>0.0644328703703703</v>
      </c>
    </row>
    <row r="14" customFormat="false" ht="16.5" hidden="false" customHeight="false" outlineLevel="0" collapsed="false">
      <c r="A14" s="20" t="n">
        <v>13</v>
      </c>
      <c r="B14" s="21" t="n">
        <v>585</v>
      </c>
      <c r="C14" s="18" t="s">
        <v>1132</v>
      </c>
      <c r="D14" s="18" t="s">
        <v>1220</v>
      </c>
      <c r="E14" s="18" t="s">
        <v>219</v>
      </c>
      <c r="F14" s="21" t="s">
        <v>85</v>
      </c>
      <c r="G14" s="21" t="s">
        <v>1221</v>
      </c>
      <c r="H14" s="19" t="n">
        <v>0.0652698726851851</v>
      </c>
    </row>
    <row r="15" customFormat="false" ht="16.5" hidden="false" customHeight="false" outlineLevel="0" collapsed="false">
      <c r="A15" s="20" t="n">
        <v>14</v>
      </c>
      <c r="B15" s="21" t="n">
        <v>865</v>
      </c>
      <c r="C15" s="21"/>
      <c r="D15" s="18" t="s">
        <v>1224</v>
      </c>
      <c r="E15" s="18" t="s">
        <v>219</v>
      </c>
      <c r="F15" s="21" t="s">
        <v>85</v>
      </c>
      <c r="G15" s="21" t="s">
        <v>1225</v>
      </c>
      <c r="H15" s="19" t="n">
        <v>0.0654220717592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3" width="5.5"/>
    <col collapsed="false" customWidth="true" hidden="false" outlineLevel="0" max="3" min="3" style="23" width="20.5"/>
    <col collapsed="false" customWidth="true" hidden="false" outlineLevel="0" max="4" min="4" style="23" width="7.5"/>
    <col collapsed="false" customWidth="true" hidden="false" outlineLevel="0" max="5" min="5" style="23" width="8.5"/>
    <col collapsed="false" customWidth="true" hidden="false" outlineLevel="0" max="6" min="6" style="23" width="14.99"/>
    <col collapsed="false" customWidth="true" hidden="false" outlineLevel="0" max="7" min="7" style="23" width="16.37"/>
    <col collapsed="false" customWidth="true" hidden="false" outlineLevel="0" max="8" min="8" style="23" width="16.62"/>
    <col collapsed="false" customWidth="false" hidden="false" outlineLevel="0" max="257" min="9" style="23" width="8.99"/>
  </cols>
  <sheetData>
    <row r="1" customFormat="false" ht="16.5" hidden="false" customHeight="false" outlineLevel="0" collapsed="false">
      <c r="A1" s="27" t="s">
        <v>124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9" t="s">
        <v>7</v>
      </c>
    </row>
    <row r="2" customFormat="false" ht="16.5" hidden="false" customHeight="false" outlineLevel="0" collapsed="false">
      <c r="A2" s="20" t="n">
        <v>1</v>
      </c>
      <c r="B2" s="21" t="n">
        <v>633</v>
      </c>
      <c r="C2" s="18" t="s">
        <v>96</v>
      </c>
      <c r="D2" s="18" t="s">
        <v>547</v>
      </c>
      <c r="E2" s="18" t="s">
        <v>548</v>
      </c>
      <c r="F2" s="21" t="s">
        <v>85</v>
      </c>
      <c r="G2" s="21" t="s">
        <v>549</v>
      </c>
      <c r="H2" s="19" t="n">
        <v>0.0319296412037037</v>
      </c>
    </row>
    <row r="3" customFormat="false" ht="16.5" hidden="false" customHeight="false" outlineLevel="0" collapsed="false">
      <c r="A3" s="20" t="n">
        <v>2</v>
      </c>
      <c r="B3" s="21" t="n">
        <v>669</v>
      </c>
      <c r="C3" s="18" t="s">
        <v>418</v>
      </c>
      <c r="D3" s="18" t="s">
        <v>560</v>
      </c>
      <c r="E3" s="18" t="s">
        <v>548</v>
      </c>
      <c r="F3" s="21" t="s">
        <v>85</v>
      </c>
      <c r="G3" s="21" t="s">
        <v>561</v>
      </c>
      <c r="H3" s="19" t="n">
        <v>0.0322167476851852</v>
      </c>
    </row>
    <row r="4" customFormat="false" ht="16.5" hidden="false" customHeight="false" outlineLevel="0" collapsed="false">
      <c r="A4" s="20" t="n">
        <v>3</v>
      </c>
      <c r="B4" s="21" t="n">
        <v>833</v>
      </c>
      <c r="C4" s="18" t="s">
        <v>166</v>
      </c>
      <c r="D4" s="18" t="s">
        <v>680</v>
      </c>
      <c r="E4" s="18" t="s">
        <v>548</v>
      </c>
      <c r="F4" s="21" t="s">
        <v>85</v>
      </c>
      <c r="G4" s="22" t="s">
        <v>681</v>
      </c>
      <c r="H4" s="19" t="n">
        <v>0.0345146064814815</v>
      </c>
    </row>
    <row r="5" customFormat="false" ht="16.5" hidden="false" customHeight="false" outlineLevel="0" collapsed="false">
      <c r="A5" s="20" t="n">
        <v>4</v>
      </c>
      <c r="B5" s="21" t="n">
        <v>621</v>
      </c>
      <c r="C5" s="18" t="s">
        <v>96</v>
      </c>
      <c r="D5" s="18" t="s">
        <v>787</v>
      </c>
      <c r="E5" s="18" t="s">
        <v>548</v>
      </c>
      <c r="F5" s="21" t="s">
        <v>85</v>
      </c>
      <c r="G5" s="22" t="s">
        <v>788</v>
      </c>
      <c r="H5" s="19" t="n">
        <v>0.0367462384259259</v>
      </c>
    </row>
    <row r="6" customFormat="false" ht="16.5" hidden="false" customHeight="false" outlineLevel="0" collapsed="false">
      <c r="A6" s="20" t="n">
        <v>5</v>
      </c>
      <c r="B6" s="21" t="n">
        <v>824</v>
      </c>
      <c r="C6" s="18" t="s">
        <v>43</v>
      </c>
      <c r="D6" s="18" t="s">
        <v>858</v>
      </c>
      <c r="E6" s="18" t="s">
        <v>548</v>
      </c>
      <c r="F6" s="21" t="s">
        <v>85</v>
      </c>
      <c r="G6" s="22" t="s">
        <v>859</v>
      </c>
      <c r="H6" s="19" t="n">
        <v>0.0386993634259259</v>
      </c>
    </row>
    <row r="7" customFormat="false" ht="16.5" hidden="false" customHeight="false" outlineLevel="0" collapsed="false">
      <c r="A7" s="20" t="n">
        <v>6</v>
      </c>
      <c r="B7" s="21" t="n">
        <v>767</v>
      </c>
      <c r="C7" s="18" t="s">
        <v>145</v>
      </c>
      <c r="D7" s="18" t="s">
        <v>904</v>
      </c>
      <c r="E7" s="18" t="s">
        <v>548</v>
      </c>
      <c r="F7" s="21" t="s">
        <v>85</v>
      </c>
      <c r="G7" s="22" t="s">
        <v>905</v>
      </c>
      <c r="H7" s="19" t="n">
        <v>0.040070162037037</v>
      </c>
    </row>
    <row r="8" customFormat="false" ht="16.5" hidden="false" customHeight="false" outlineLevel="0" collapsed="false">
      <c r="A8" s="20" t="n">
        <v>7</v>
      </c>
      <c r="B8" s="21" t="n">
        <v>591</v>
      </c>
      <c r="C8" s="18" t="s">
        <v>948</v>
      </c>
      <c r="D8" s="18" t="s">
        <v>949</v>
      </c>
      <c r="E8" s="18" t="s">
        <v>548</v>
      </c>
      <c r="F8" s="21" t="s">
        <v>85</v>
      </c>
      <c r="G8" s="22" t="s">
        <v>950</v>
      </c>
      <c r="H8" s="19" t="n">
        <v>0.041705011574074</v>
      </c>
    </row>
    <row r="9" customFormat="false" ht="16.5" hidden="false" customHeight="false" outlineLevel="0" collapsed="false">
      <c r="A9" s="20" t="n">
        <v>8</v>
      </c>
      <c r="B9" s="21" t="n">
        <v>766</v>
      </c>
      <c r="C9" s="18" t="s">
        <v>145</v>
      </c>
      <c r="D9" s="18" t="s">
        <v>1073</v>
      </c>
      <c r="E9" s="18" t="s">
        <v>548</v>
      </c>
      <c r="F9" s="21" t="s">
        <v>85</v>
      </c>
      <c r="G9" s="22" t="s">
        <v>1074</v>
      </c>
      <c r="H9" s="19" t="n">
        <v>0.0492610648148147</v>
      </c>
    </row>
    <row r="10" customFormat="false" ht="16.5" hidden="false" customHeight="false" outlineLevel="0" collapsed="false">
      <c r="A10" s="20" t="n">
        <v>9</v>
      </c>
      <c r="B10" s="21" t="n">
        <v>559</v>
      </c>
      <c r="C10" s="21" t="s">
        <v>194</v>
      </c>
      <c r="D10" s="18" t="s">
        <v>1081</v>
      </c>
      <c r="E10" s="18" t="s">
        <v>548</v>
      </c>
      <c r="F10" s="21" t="s">
        <v>85</v>
      </c>
      <c r="G10" s="22" t="s">
        <v>1082</v>
      </c>
      <c r="H10" s="19" t="n">
        <v>0.0499301851851851</v>
      </c>
    </row>
    <row r="11" customFormat="false" ht="16.5" hidden="false" customHeight="false" outlineLevel="0" collapsed="false">
      <c r="A11" s="20" t="n">
        <v>10</v>
      </c>
      <c r="B11" s="21" t="n">
        <v>755</v>
      </c>
      <c r="C11" s="18" t="s">
        <v>106</v>
      </c>
      <c r="D11" s="18" t="s">
        <v>1097</v>
      </c>
      <c r="E11" s="18" t="s">
        <v>548</v>
      </c>
      <c r="F11" s="21" t="s">
        <v>85</v>
      </c>
      <c r="G11" s="22" t="s">
        <v>1098</v>
      </c>
      <c r="H11" s="19" t="n">
        <v>0.0508669675925926</v>
      </c>
    </row>
    <row r="12" customFormat="false" ht="16.5" hidden="false" customHeight="false" outlineLevel="0" collapsed="false">
      <c r="A12" s="20" t="n">
        <v>11</v>
      </c>
      <c r="B12" s="21" t="n">
        <v>673</v>
      </c>
      <c r="C12" s="18" t="s">
        <v>1149</v>
      </c>
      <c r="D12" s="18" t="s">
        <v>1150</v>
      </c>
      <c r="E12" s="18" t="s">
        <v>548</v>
      </c>
      <c r="F12" s="21" t="s">
        <v>85</v>
      </c>
      <c r="G12" s="22" t="s">
        <v>1151</v>
      </c>
      <c r="H12" s="19" t="n">
        <v>0.0541185532407407</v>
      </c>
    </row>
    <row r="13" customFormat="false" ht="16.5" hidden="false" customHeight="false" outlineLevel="0" collapsed="false">
      <c r="A13" s="20" t="n">
        <v>12</v>
      </c>
      <c r="B13" s="21" t="n">
        <v>738</v>
      </c>
      <c r="C13" s="18" t="s">
        <v>1119</v>
      </c>
      <c r="D13" s="18" t="s">
        <v>1196</v>
      </c>
      <c r="E13" s="18" t="s">
        <v>548</v>
      </c>
      <c r="F13" s="21" t="s">
        <v>85</v>
      </c>
      <c r="G13" s="21" t="s">
        <v>1197</v>
      </c>
      <c r="H13" s="19" t="n">
        <v>0.061302974537037</v>
      </c>
    </row>
    <row r="14" customFormat="false" ht="16.5" hidden="false" customHeight="false" outlineLevel="0" collapsed="false">
      <c r="A14" s="20" t="n">
        <v>13</v>
      </c>
      <c r="B14" s="21" t="n">
        <v>885</v>
      </c>
      <c r="C14" s="21"/>
      <c r="D14" s="18" t="s">
        <v>1208</v>
      </c>
      <c r="E14" s="18" t="s">
        <v>548</v>
      </c>
      <c r="F14" s="21" t="s">
        <v>85</v>
      </c>
      <c r="G14" s="21" t="s">
        <v>1209</v>
      </c>
      <c r="H14" s="19" t="n">
        <v>0.0615983912037037</v>
      </c>
    </row>
    <row r="15" customFormat="false" ht="16.5" hidden="false" customHeight="false" outlineLevel="0" collapsed="false">
      <c r="A15" s="20" t="n">
        <v>14</v>
      </c>
      <c r="B15" s="21" t="n">
        <v>704</v>
      </c>
      <c r="C15" s="18" t="s">
        <v>1009</v>
      </c>
      <c r="D15" s="18" t="s">
        <v>1218</v>
      </c>
      <c r="E15" s="18" t="s">
        <v>548</v>
      </c>
      <c r="F15" s="21" t="s">
        <v>85</v>
      </c>
      <c r="G15" s="21" t="s">
        <v>1219</v>
      </c>
      <c r="H15" s="19" t="n">
        <v>0.0647467129629629</v>
      </c>
    </row>
    <row r="16" customFormat="false" ht="16.5" hidden="false" customHeight="false" outlineLevel="0" collapsed="false">
      <c r="A16" s="20" t="n">
        <v>15</v>
      </c>
      <c r="B16" s="21" t="n">
        <v>816</v>
      </c>
      <c r="C16" s="18" t="s">
        <v>552</v>
      </c>
      <c r="D16" s="18" t="s">
        <v>1222</v>
      </c>
      <c r="E16" s="18" t="s">
        <v>548</v>
      </c>
      <c r="F16" s="21" t="s">
        <v>85</v>
      </c>
      <c r="G16" s="22" t="s">
        <v>1223</v>
      </c>
      <c r="H16" s="19" t="n">
        <v>0.0654166666666667</v>
      </c>
    </row>
    <row r="17" customFormat="false" ht="16.5" hidden="false" customHeight="false" outlineLevel="0" collapsed="false">
      <c r="A17" s="20" t="n">
        <v>16</v>
      </c>
      <c r="B17" s="21" t="n">
        <v>616</v>
      </c>
      <c r="C17" s="18" t="s">
        <v>96</v>
      </c>
      <c r="D17" s="18" t="s">
        <v>1234</v>
      </c>
      <c r="E17" s="18" t="s">
        <v>548</v>
      </c>
      <c r="F17" s="21" t="s">
        <v>85</v>
      </c>
      <c r="G17" s="21" t="s">
        <v>1235</v>
      </c>
      <c r="H17" s="19" t="n">
        <v>0.069135173611111</v>
      </c>
    </row>
    <row r="18" customFormat="false" ht="16.5" hidden="false" customHeight="false" outlineLevel="0" collapsed="false">
      <c r="A18" s="20" t="n">
        <v>17</v>
      </c>
      <c r="B18" s="21" t="n">
        <v>647</v>
      </c>
      <c r="C18" s="18" t="s">
        <v>96</v>
      </c>
      <c r="D18" s="18" t="s">
        <v>1236</v>
      </c>
      <c r="E18" s="18" t="s">
        <v>548</v>
      </c>
      <c r="F18" s="21" t="s">
        <v>85</v>
      </c>
      <c r="G18" s="21" t="s">
        <v>1237</v>
      </c>
      <c r="H18" s="19" t="n">
        <v>0.0693960763888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5.5"/>
    <col collapsed="false" customWidth="true" hidden="false" outlineLevel="0" max="2" min="2" style="15" width="5.5"/>
    <col collapsed="false" customWidth="true" hidden="false" outlineLevel="0" max="3" min="3" style="15" width="23.99"/>
    <col collapsed="false" customWidth="true" hidden="false" outlineLevel="0" max="4" min="4" style="15" width="18.37"/>
    <col collapsed="false" customWidth="true" hidden="false" outlineLevel="0" max="5" min="5" style="15" width="7.5"/>
    <col collapsed="false" customWidth="true" hidden="false" outlineLevel="0" max="6" min="6" style="15" width="15.75"/>
    <col collapsed="false" customWidth="true" hidden="false" outlineLevel="0" max="7" min="7" style="15" width="16.37"/>
    <col collapsed="false" customWidth="true" hidden="false" outlineLevel="0" max="8" min="8" style="16" width="16.62"/>
    <col collapsed="false" customWidth="false" hidden="false" outlineLevel="0" max="257" min="9" style="15" width="8.99"/>
  </cols>
  <sheetData>
    <row r="1" customFormat="false" ht="16.5" hidden="false" customHeight="false" outlineLevel="0" collapsed="false">
      <c r="A1" s="17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9" t="s">
        <v>7</v>
      </c>
    </row>
    <row r="2" customFormat="false" ht="16.5" hidden="false" customHeight="false" outlineLevel="0" collapsed="false">
      <c r="A2" s="20" t="n">
        <v>1</v>
      </c>
      <c r="B2" s="18" t="n">
        <v>102</v>
      </c>
      <c r="C2" s="21" t="s">
        <v>8</v>
      </c>
      <c r="D2" s="18" t="s">
        <v>9</v>
      </c>
      <c r="E2" s="18" t="s">
        <v>10</v>
      </c>
      <c r="F2" s="21" t="s">
        <v>11</v>
      </c>
      <c r="G2" s="21" t="s">
        <v>12</v>
      </c>
      <c r="H2" s="19" t="n">
        <v>0.0174715625</v>
      </c>
    </row>
    <row r="3" customFormat="false" ht="16.5" hidden="false" customHeight="false" outlineLevel="0" collapsed="false">
      <c r="A3" s="20" t="n">
        <v>2</v>
      </c>
      <c r="B3" s="21" t="n">
        <v>132</v>
      </c>
      <c r="C3" s="18" t="s">
        <v>13</v>
      </c>
      <c r="D3" s="18" t="s">
        <v>14</v>
      </c>
      <c r="E3" s="18" t="s">
        <v>10</v>
      </c>
      <c r="F3" s="21" t="s">
        <v>11</v>
      </c>
      <c r="G3" s="22" t="s">
        <v>15</v>
      </c>
      <c r="H3" s="19" t="n">
        <v>0.0178893865740741</v>
      </c>
    </row>
    <row r="4" customFormat="false" ht="16.5" hidden="false" customHeight="false" outlineLevel="0" collapsed="false">
      <c r="A4" s="20" t="n">
        <v>3</v>
      </c>
      <c r="B4" s="21" t="n">
        <v>108</v>
      </c>
      <c r="C4" s="21" t="s">
        <v>16</v>
      </c>
      <c r="D4" s="18" t="s">
        <v>17</v>
      </c>
      <c r="E4" s="18" t="s">
        <v>10</v>
      </c>
      <c r="F4" s="21" t="s">
        <v>11</v>
      </c>
      <c r="G4" s="22" t="s">
        <v>18</v>
      </c>
      <c r="H4" s="19" t="n">
        <v>0.0179763194444444</v>
      </c>
    </row>
    <row r="5" customFormat="false" ht="16.5" hidden="false" customHeight="false" outlineLevel="0" collapsed="false">
      <c r="A5" s="20" t="n">
        <v>4</v>
      </c>
      <c r="B5" s="21" t="n">
        <v>134</v>
      </c>
      <c r="C5" s="18" t="s">
        <v>19</v>
      </c>
      <c r="D5" s="18" t="s">
        <v>20</v>
      </c>
      <c r="E5" s="18" t="s">
        <v>10</v>
      </c>
      <c r="F5" s="21" t="s">
        <v>11</v>
      </c>
      <c r="G5" s="22" t="s">
        <v>21</v>
      </c>
      <c r="H5" s="19" t="n">
        <v>0.0180064120370371</v>
      </c>
    </row>
    <row r="6" customFormat="false" ht="16.5" hidden="false" customHeight="false" outlineLevel="0" collapsed="false">
      <c r="A6" s="20" t="n">
        <v>5</v>
      </c>
      <c r="B6" s="21" t="n">
        <v>119</v>
      </c>
      <c r="C6" s="18" t="s">
        <v>22</v>
      </c>
      <c r="D6" s="18" t="s">
        <v>23</v>
      </c>
      <c r="E6" s="18" t="s">
        <v>10</v>
      </c>
      <c r="F6" s="21" t="s">
        <v>11</v>
      </c>
      <c r="G6" s="22" t="s">
        <v>24</v>
      </c>
      <c r="H6" s="19" t="n">
        <v>0.0180862615740741</v>
      </c>
    </row>
    <row r="7" customFormat="false" ht="16.5" hidden="false" customHeight="false" outlineLevel="0" collapsed="false">
      <c r="A7" s="20" t="n">
        <v>6</v>
      </c>
      <c r="B7" s="21" t="n">
        <v>139</v>
      </c>
      <c r="C7" s="18" t="s">
        <v>19</v>
      </c>
      <c r="D7" s="18" t="s">
        <v>25</v>
      </c>
      <c r="E7" s="18" t="s">
        <v>10</v>
      </c>
      <c r="F7" s="21" t="s">
        <v>11</v>
      </c>
      <c r="G7" s="22" t="s">
        <v>26</v>
      </c>
      <c r="H7" s="19" t="n">
        <v>0.0181209953703704</v>
      </c>
    </row>
    <row r="8" customFormat="false" ht="16.5" hidden="false" customHeight="false" outlineLevel="0" collapsed="false">
      <c r="A8" s="20" t="n">
        <v>7</v>
      </c>
      <c r="B8" s="21" t="n">
        <v>214</v>
      </c>
      <c r="C8" s="18" t="s">
        <v>22</v>
      </c>
      <c r="D8" s="18" t="s">
        <v>27</v>
      </c>
      <c r="E8" s="18" t="s">
        <v>28</v>
      </c>
      <c r="F8" s="21" t="s">
        <v>11</v>
      </c>
      <c r="G8" s="22" t="s">
        <v>29</v>
      </c>
      <c r="H8" s="19" t="n">
        <v>0.0183787152777778</v>
      </c>
    </row>
    <row r="9" customFormat="false" ht="16.5" hidden="false" customHeight="false" outlineLevel="0" collapsed="false">
      <c r="A9" s="20" t="n">
        <v>8</v>
      </c>
      <c r="B9" s="21" t="n">
        <v>104</v>
      </c>
      <c r="C9" s="21" t="s">
        <v>30</v>
      </c>
      <c r="D9" s="18" t="s">
        <v>31</v>
      </c>
      <c r="E9" s="18" t="s">
        <v>10</v>
      </c>
      <c r="F9" s="21" t="s">
        <v>11</v>
      </c>
      <c r="G9" s="21" t="s">
        <v>32</v>
      </c>
      <c r="H9" s="19" t="n">
        <v>0.0184293518518519</v>
      </c>
    </row>
    <row r="10" customFormat="false" ht="16.5" hidden="false" customHeight="false" outlineLevel="0" collapsed="false">
      <c r="A10" s="20" t="n">
        <v>9</v>
      </c>
      <c r="B10" s="21" t="n">
        <v>136</v>
      </c>
      <c r="C10" s="18" t="s">
        <v>19</v>
      </c>
      <c r="D10" s="18" t="s">
        <v>33</v>
      </c>
      <c r="E10" s="18" t="s">
        <v>10</v>
      </c>
      <c r="F10" s="21" t="s">
        <v>11</v>
      </c>
      <c r="G10" s="22" t="s">
        <v>34</v>
      </c>
      <c r="H10" s="19" t="n">
        <v>0.0186933912037037</v>
      </c>
    </row>
    <row r="11" customFormat="false" ht="16.5" hidden="false" customHeight="false" outlineLevel="0" collapsed="false">
      <c r="A11" s="20" t="n">
        <v>10</v>
      </c>
      <c r="B11" s="21" t="n">
        <v>206</v>
      </c>
      <c r="C11" s="21" t="s">
        <v>35</v>
      </c>
      <c r="D11" s="18" t="s">
        <v>36</v>
      </c>
      <c r="E11" s="18" t="s">
        <v>28</v>
      </c>
      <c r="F11" s="21" t="s">
        <v>11</v>
      </c>
      <c r="G11" s="22" t="s">
        <v>37</v>
      </c>
      <c r="H11" s="19" t="n">
        <v>0.0187758217592593</v>
      </c>
    </row>
    <row r="12" customFormat="false" ht="16.5" hidden="false" customHeight="false" outlineLevel="0" collapsed="false">
      <c r="A12" s="20" t="n">
        <v>11</v>
      </c>
      <c r="B12" s="21" t="n">
        <v>228</v>
      </c>
      <c r="C12" s="18" t="s">
        <v>38</v>
      </c>
      <c r="D12" s="18" t="s">
        <v>39</v>
      </c>
      <c r="E12" s="18" t="s">
        <v>28</v>
      </c>
      <c r="F12" s="21" t="s">
        <v>11</v>
      </c>
      <c r="G12" s="22" t="s">
        <v>40</v>
      </c>
      <c r="H12" s="19" t="n">
        <v>0.0190948611111111</v>
      </c>
    </row>
    <row r="13" customFormat="false" ht="16.5" hidden="false" customHeight="false" outlineLevel="0" collapsed="false">
      <c r="A13" s="20" t="n">
        <v>12</v>
      </c>
      <c r="B13" s="21" t="n">
        <v>231</v>
      </c>
      <c r="C13" s="18" t="s">
        <v>13</v>
      </c>
      <c r="D13" s="18" t="s">
        <v>41</v>
      </c>
      <c r="E13" s="18" t="s">
        <v>28</v>
      </c>
      <c r="F13" s="21" t="s">
        <v>11</v>
      </c>
      <c r="G13" s="22" t="s">
        <v>42</v>
      </c>
      <c r="H13" s="19" t="n">
        <v>0.0191310300925926</v>
      </c>
    </row>
    <row r="14" customFormat="false" ht="16.5" hidden="false" customHeight="false" outlineLevel="0" collapsed="false">
      <c r="A14" s="20" t="n">
        <v>13</v>
      </c>
      <c r="B14" s="21" t="n">
        <v>151</v>
      </c>
      <c r="C14" s="18" t="s">
        <v>43</v>
      </c>
      <c r="D14" s="18" t="s">
        <v>44</v>
      </c>
      <c r="E14" s="18" t="s">
        <v>10</v>
      </c>
      <c r="F14" s="21" t="s">
        <v>11</v>
      </c>
      <c r="G14" s="22" t="s">
        <v>45</v>
      </c>
      <c r="H14" s="19" t="n">
        <v>0.0193769791666667</v>
      </c>
    </row>
    <row r="15" customFormat="false" ht="16.5" hidden="false" customHeight="false" outlineLevel="0" collapsed="false">
      <c r="A15" s="20" t="n">
        <v>14</v>
      </c>
      <c r="B15" s="21" t="n">
        <v>121</v>
      </c>
      <c r="C15" s="18" t="s">
        <v>46</v>
      </c>
      <c r="D15" s="18" t="s">
        <v>47</v>
      </c>
      <c r="E15" s="18" t="s">
        <v>10</v>
      </c>
      <c r="F15" s="21" t="s">
        <v>11</v>
      </c>
      <c r="G15" s="22" t="s">
        <v>48</v>
      </c>
      <c r="H15" s="19" t="n">
        <v>0.0195180439814815</v>
      </c>
    </row>
    <row r="16" customFormat="false" ht="16.5" hidden="false" customHeight="false" outlineLevel="0" collapsed="false">
      <c r="A16" s="20" t="n">
        <v>15</v>
      </c>
      <c r="B16" s="21" t="n">
        <v>238</v>
      </c>
      <c r="C16" s="18" t="s">
        <v>19</v>
      </c>
      <c r="D16" s="18" t="s">
        <v>49</v>
      </c>
      <c r="E16" s="18" t="s">
        <v>28</v>
      </c>
      <c r="F16" s="21" t="s">
        <v>11</v>
      </c>
      <c r="G16" s="22" t="s">
        <v>50</v>
      </c>
      <c r="H16" s="19" t="n">
        <v>0.0195446064814815</v>
      </c>
    </row>
    <row r="17" customFormat="false" ht="16.5" hidden="false" customHeight="false" outlineLevel="0" collapsed="false">
      <c r="A17" s="20" t="n">
        <v>16</v>
      </c>
      <c r="B17" s="21" t="n">
        <v>225</v>
      </c>
      <c r="C17" s="18" t="s">
        <v>46</v>
      </c>
      <c r="D17" s="18" t="s">
        <v>51</v>
      </c>
      <c r="E17" s="18" t="s">
        <v>28</v>
      </c>
      <c r="F17" s="21" t="s">
        <v>11</v>
      </c>
      <c r="G17" s="22" t="s">
        <v>52</v>
      </c>
      <c r="H17" s="19" t="n">
        <v>0.0195564236111112</v>
      </c>
    </row>
    <row r="18" customFormat="false" ht="16.5" hidden="false" customHeight="false" outlineLevel="0" collapsed="false">
      <c r="A18" s="20" t="n">
        <v>17</v>
      </c>
      <c r="B18" s="21" t="n">
        <v>247</v>
      </c>
      <c r="C18" s="18" t="s">
        <v>53</v>
      </c>
      <c r="D18" s="18" t="s">
        <v>54</v>
      </c>
      <c r="E18" s="18" t="s">
        <v>28</v>
      </c>
      <c r="F18" s="21" t="s">
        <v>11</v>
      </c>
      <c r="G18" s="22" t="s">
        <v>55</v>
      </c>
      <c r="H18" s="19" t="n">
        <v>0.0195690393518519</v>
      </c>
    </row>
    <row r="19" customFormat="false" ht="16.5" hidden="false" customHeight="false" outlineLevel="0" collapsed="false">
      <c r="A19" s="20" t="n">
        <v>18</v>
      </c>
      <c r="B19" s="21" t="n">
        <v>203</v>
      </c>
      <c r="C19" s="21" t="s">
        <v>56</v>
      </c>
      <c r="D19" s="18" t="s">
        <v>57</v>
      </c>
      <c r="E19" s="18" t="s">
        <v>28</v>
      </c>
      <c r="F19" s="21" t="s">
        <v>11</v>
      </c>
      <c r="G19" s="21" t="s">
        <v>58</v>
      </c>
      <c r="H19" s="19" t="n">
        <v>0.0196735648148148</v>
      </c>
    </row>
    <row r="20" customFormat="false" ht="16.5" hidden="false" customHeight="false" outlineLevel="0" collapsed="false">
      <c r="A20" s="20" t="n">
        <v>19</v>
      </c>
      <c r="B20" s="21" t="n">
        <v>201</v>
      </c>
      <c r="C20" s="21" t="s">
        <v>59</v>
      </c>
      <c r="D20" s="18" t="s">
        <v>60</v>
      </c>
      <c r="E20" s="18" t="s">
        <v>28</v>
      </c>
      <c r="F20" s="21" t="s">
        <v>11</v>
      </c>
      <c r="G20" s="21" t="s">
        <v>61</v>
      </c>
      <c r="H20" s="19" t="n">
        <v>0.0197750347222223</v>
      </c>
    </row>
    <row r="21" customFormat="false" ht="16.5" hidden="false" customHeight="false" outlineLevel="0" collapsed="false">
      <c r="A21" s="20" t="n">
        <v>20</v>
      </c>
      <c r="B21" s="21" t="n">
        <v>130</v>
      </c>
      <c r="C21" s="18" t="s">
        <v>13</v>
      </c>
      <c r="D21" s="18" t="s">
        <v>62</v>
      </c>
      <c r="E21" s="18" t="s">
        <v>10</v>
      </c>
      <c r="F21" s="21" t="s">
        <v>11</v>
      </c>
      <c r="G21" s="22" t="s">
        <v>63</v>
      </c>
      <c r="H21" s="19" t="n">
        <v>0.0198296412037037</v>
      </c>
    </row>
    <row r="22" customFormat="false" ht="16.5" hidden="false" customHeight="false" outlineLevel="0" collapsed="false">
      <c r="A22" s="20" t="n">
        <v>21</v>
      </c>
      <c r="B22" s="21" t="n">
        <v>153</v>
      </c>
      <c r="C22" s="21"/>
      <c r="D22" s="18" t="s">
        <v>64</v>
      </c>
      <c r="E22" s="18" t="s">
        <v>10</v>
      </c>
      <c r="F22" s="21" t="s">
        <v>11</v>
      </c>
      <c r="G22" s="22" t="s">
        <v>65</v>
      </c>
      <c r="H22" s="19" t="n">
        <v>0.0198621875</v>
      </c>
    </row>
    <row r="23" customFormat="false" ht="16.5" hidden="false" customHeight="false" outlineLevel="0" collapsed="false">
      <c r="A23" s="20" t="n">
        <v>22</v>
      </c>
      <c r="B23" s="21" t="n">
        <v>125</v>
      </c>
      <c r="C23" s="18" t="s">
        <v>66</v>
      </c>
      <c r="D23" s="18" t="s">
        <v>67</v>
      </c>
      <c r="E23" s="18" t="s">
        <v>10</v>
      </c>
      <c r="F23" s="21" t="s">
        <v>11</v>
      </c>
      <c r="G23" s="22" t="s">
        <v>68</v>
      </c>
      <c r="H23" s="19" t="n">
        <v>0.0199453819444445</v>
      </c>
    </row>
    <row r="24" customFormat="false" ht="16.5" hidden="false" customHeight="false" outlineLevel="0" collapsed="false">
      <c r="A24" s="20" t="n">
        <v>23</v>
      </c>
      <c r="B24" s="21" t="n">
        <v>135</v>
      </c>
      <c r="C24" s="18" t="s">
        <v>19</v>
      </c>
      <c r="D24" s="18" t="s">
        <v>69</v>
      </c>
      <c r="E24" s="18" t="s">
        <v>10</v>
      </c>
      <c r="F24" s="21" t="s">
        <v>11</v>
      </c>
      <c r="G24" s="22" t="s">
        <v>70</v>
      </c>
      <c r="H24" s="19" t="n">
        <v>0.0201623958333334</v>
      </c>
    </row>
    <row r="25" customFormat="false" ht="16.5" hidden="false" customHeight="false" outlineLevel="0" collapsed="false">
      <c r="A25" s="20" t="n">
        <v>24</v>
      </c>
      <c r="B25" s="21" t="n">
        <v>165</v>
      </c>
      <c r="C25" s="21" t="s">
        <v>56</v>
      </c>
      <c r="D25" s="18" t="s">
        <v>71</v>
      </c>
      <c r="E25" s="18" t="s">
        <v>10</v>
      </c>
      <c r="F25" s="21" t="s">
        <v>11</v>
      </c>
      <c r="G25" s="21" t="s">
        <v>72</v>
      </c>
      <c r="H25" s="19" t="n">
        <v>0.0202636689814815</v>
      </c>
    </row>
    <row r="26" customFormat="false" ht="16.5" hidden="false" customHeight="false" outlineLevel="0" collapsed="false">
      <c r="A26" s="20" t="n">
        <v>25</v>
      </c>
      <c r="B26" s="21" t="n">
        <v>224</v>
      </c>
      <c r="C26" s="18" t="s">
        <v>46</v>
      </c>
      <c r="D26" s="18" t="s">
        <v>73</v>
      </c>
      <c r="E26" s="18" t="s">
        <v>28</v>
      </c>
      <c r="F26" s="21" t="s">
        <v>11</v>
      </c>
      <c r="G26" s="22" t="s">
        <v>74</v>
      </c>
      <c r="H26" s="19" t="n">
        <v>0.0203468518518519</v>
      </c>
    </row>
    <row r="27" customFormat="false" ht="16.5" hidden="false" customHeight="false" outlineLevel="0" collapsed="false">
      <c r="A27" s="20" t="n">
        <v>26</v>
      </c>
      <c r="B27" s="21" t="n">
        <v>124</v>
      </c>
      <c r="C27" s="18" t="s">
        <v>38</v>
      </c>
      <c r="D27" s="18" t="s">
        <v>75</v>
      </c>
      <c r="E27" s="18" t="s">
        <v>10</v>
      </c>
      <c r="F27" s="21" t="s">
        <v>11</v>
      </c>
      <c r="G27" s="22" t="s">
        <v>76</v>
      </c>
      <c r="H27" s="19" t="n">
        <v>0.0205421643518519</v>
      </c>
    </row>
    <row r="28" customFormat="false" ht="16.5" hidden="false" customHeight="false" outlineLevel="0" collapsed="false">
      <c r="A28" s="20" t="n">
        <v>27</v>
      </c>
      <c r="B28" s="21" t="n">
        <v>241</v>
      </c>
      <c r="C28" s="18" t="s">
        <v>19</v>
      </c>
      <c r="D28" s="18" t="s">
        <v>77</v>
      </c>
      <c r="E28" s="18" t="s">
        <v>28</v>
      </c>
      <c r="F28" s="21" t="s">
        <v>11</v>
      </c>
      <c r="G28" s="22" t="s">
        <v>78</v>
      </c>
      <c r="H28" s="19" t="n">
        <v>0.0205747222222223</v>
      </c>
    </row>
    <row r="29" customFormat="false" ht="16.5" hidden="false" customHeight="false" outlineLevel="0" collapsed="false">
      <c r="A29" s="20" t="n">
        <v>28</v>
      </c>
      <c r="B29" s="21" t="n">
        <v>205</v>
      </c>
      <c r="C29" s="21" t="s">
        <v>35</v>
      </c>
      <c r="D29" s="18" t="s">
        <v>79</v>
      </c>
      <c r="E29" s="18" t="s">
        <v>28</v>
      </c>
      <c r="F29" s="21" t="s">
        <v>11</v>
      </c>
      <c r="G29" s="21" t="s">
        <v>80</v>
      </c>
      <c r="H29" s="19" t="n">
        <v>0.0206036574074074</v>
      </c>
    </row>
    <row r="30" customFormat="false" ht="16.5" hidden="false" customHeight="false" outlineLevel="0" collapsed="false">
      <c r="A30" s="20" t="n">
        <v>29</v>
      </c>
      <c r="B30" s="21" t="n">
        <v>264</v>
      </c>
      <c r="C30" s="21"/>
      <c r="D30" s="18" t="s">
        <v>81</v>
      </c>
      <c r="E30" s="18" t="s">
        <v>28</v>
      </c>
      <c r="F30" s="21" t="s">
        <v>11</v>
      </c>
      <c r="G30" s="22" t="s">
        <v>82</v>
      </c>
      <c r="H30" s="19" t="n">
        <v>0.020618125</v>
      </c>
    </row>
    <row r="31" customFormat="false" ht="16.5" hidden="false" customHeight="false" outlineLevel="0" collapsed="false">
      <c r="A31" s="20" t="n">
        <v>30</v>
      </c>
      <c r="B31" s="21" t="n">
        <v>207</v>
      </c>
      <c r="C31" s="21" t="s">
        <v>87</v>
      </c>
      <c r="D31" s="18" t="s">
        <v>88</v>
      </c>
      <c r="E31" s="18" t="s">
        <v>28</v>
      </c>
      <c r="F31" s="21" t="s">
        <v>11</v>
      </c>
      <c r="G31" s="21" t="s">
        <v>89</v>
      </c>
      <c r="H31" s="19" t="n">
        <v>0.020690462962963</v>
      </c>
    </row>
    <row r="32" customFormat="false" ht="16.5" hidden="false" customHeight="false" outlineLevel="0" collapsed="false">
      <c r="A32" s="20" t="n">
        <v>31</v>
      </c>
      <c r="B32" s="21" t="n">
        <v>240</v>
      </c>
      <c r="C32" s="18" t="s">
        <v>19</v>
      </c>
      <c r="D32" s="18" t="s">
        <v>90</v>
      </c>
      <c r="E32" s="18" t="s">
        <v>28</v>
      </c>
      <c r="F32" s="21" t="s">
        <v>11</v>
      </c>
      <c r="G32" s="22" t="s">
        <v>91</v>
      </c>
      <c r="H32" s="19" t="n">
        <v>0.0207302430555556</v>
      </c>
    </row>
    <row r="33" customFormat="false" ht="16.5" hidden="false" customHeight="false" outlineLevel="0" collapsed="false">
      <c r="A33" s="20" t="n">
        <v>32</v>
      </c>
      <c r="B33" s="21" t="n">
        <v>232</v>
      </c>
      <c r="C33" s="18" t="s">
        <v>13</v>
      </c>
      <c r="D33" s="18" t="s">
        <v>92</v>
      </c>
      <c r="E33" s="18" t="s">
        <v>28</v>
      </c>
      <c r="F33" s="21" t="s">
        <v>11</v>
      </c>
      <c r="G33" s="21" t="s">
        <v>93</v>
      </c>
      <c r="H33" s="19" t="n">
        <v>0.0207523148148148</v>
      </c>
    </row>
    <row r="34" customFormat="false" ht="16.5" hidden="false" customHeight="false" outlineLevel="0" collapsed="false">
      <c r="A34" s="20" t="n">
        <v>33</v>
      </c>
      <c r="B34" s="21" t="n">
        <v>118</v>
      </c>
      <c r="C34" s="18" t="s">
        <v>22</v>
      </c>
      <c r="D34" s="18" t="s">
        <v>94</v>
      </c>
      <c r="E34" s="18" t="s">
        <v>10</v>
      </c>
      <c r="F34" s="21" t="s">
        <v>11</v>
      </c>
      <c r="G34" s="22" t="s">
        <v>95</v>
      </c>
      <c r="H34" s="19" t="n">
        <v>0.0208025810185186</v>
      </c>
    </row>
    <row r="35" customFormat="false" ht="16.5" hidden="false" customHeight="false" outlineLevel="0" collapsed="false">
      <c r="A35" s="20" t="n">
        <v>34</v>
      </c>
      <c r="B35" s="21" t="n">
        <v>128</v>
      </c>
      <c r="C35" s="18" t="s">
        <v>96</v>
      </c>
      <c r="D35" s="18" t="s">
        <v>97</v>
      </c>
      <c r="E35" s="18" t="s">
        <v>10</v>
      </c>
      <c r="F35" s="21" t="s">
        <v>11</v>
      </c>
      <c r="G35" s="22" t="s">
        <v>98</v>
      </c>
      <c r="H35" s="19" t="n">
        <v>0.0209689583333334</v>
      </c>
    </row>
    <row r="36" customFormat="false" ht="16.5" hidden="false" customHeight="false" outlineLevel="0" collapsed="false">
      <c r="A36" s="20" t="n">
        <v>35</v>
      </c>
      <c r="B36" s="21" t="n">
        <v>140</v>
      </c>
      <c r="C36" s="18" t="s">
        <v>19</v>
      </c>
      <c r="D36" s="18" t="s">
        <v>99</v>
      </c>
      <c r="E36" s="18" t="s">
        <v>10</v>
      </c>
      <c r="F36" s="21" t="s">
        <v>11</v>
      </c>
      <c r="G36" s="22" t="s">
        <v>100</v>
      </c>
      <c r="H36" s="19" t="n">
        <v>0.0210015162037037</v>
      </c>
    </row>
    <row r="37" customFormat="false" ht="16.5" hidden="false" customHeight="false" outlineLevel="0" collapsed="false">
      <c r="A37" s="20" t="n">
        <v>36</v>
      </c>
      <c r="B37" s="21" t="n">
        <v>252</v>
      </c>
      <c r="C37" s="21"/>
      <c r="D37" s="18" t="s">
        <v>101</v>
      </c>
      <c r="E37" s="18" t="s">
        <v>28</v>
      </c>
      <c r="F37" s="21" t="s">
        <v>11</v>
      </c>
      <c r="G37" s="22" t="s">
        <v>102</v>
      </c>
      <c r="H37" s="19" t="n">
        <v>0.0210051273148149</v>
      </c>
    </row>
    <row r="38" customFormat="false" ht="16.5" hidden="false" customHeight="false" outlineLevel="0" collapsed="false">
      <c r="A38" s="20" t="n">
        <v>37</v>
      </c>
      <c r="B38" s="21" t="n">
        <v>211</v>
      </c>
      <c r="C38" s="21" t="s">
        <v>103</v>
      </c>
      <c r="D38" s="18" t="s">
        <v>104</v>
      </c>
      <c r="E38" s="18" t="s">
        <v>28</v>
      </c>
      <c r="F38" s="21" t="s">
        <v>11</v>
      </c>
      <c r="G38" s="22" t="s">
        <v>105</v>
      </c>
      <c r="H38" s="19" t="n">
        <v>0.0210232175925926</v>
      </c>
    </row>
    <row r="39" customFormat="false" ht="16.5" hidden="false" customHeight="false" outlineLevel="0" collapsed="false">
      <c r="A39" s="20" t="n">
        <v>38</v>
      </c>
      <c r="B39" s="21" t="n">
        <v>145</v>
      </c>
      <c r="C39" s="18" t="s">
        <v>106</v>
      </c>
      <c r="D39" s="18" t="s">
        <v>107</v>
      </c>
      <c r="E39" s="18" t="s">
        <v>10</v>
      </c>
      <c r="F39" s="21" t="s">
        <v>11</v>
      </c>
      <c r="G39" s="22" t="s">
        <v>108</v>
      </c>
      <c r="H39" s="19" t="n">
        <v>0.0212112962962963</v>
      </c>
    </row>
    <row r="40" customFormat="false" ht="16.5" hidden="false" customHeight="false" outlineLevel="0" collapsed="false">
      <c r="A40" s="20" t="n">
        <v>39</v>
      </c>
      <c r="B40" s="21" t="n">
        <v>109</v>
      </c>
      <c r="C40" s="21" t="s">
        <v>16</v>
      </c>
      <c r="D40" s="18" t="s">
        <v>109</v>
      </c>
      <c r="E40" s="18" t="s">
        <v>10</v>
      </c>
      <c r="F40" s="21" t="s">
        <v>11</v>
      </c>
      <c r="G40" s="22" t="s">
        <v>110</v>
      </c>
      <c r="H40" s="19" t="n">
        <v>0.0212329976851852</v>
      </c>
    </row>
    <row r="41" customFormat="false" ht="16.5" hidden="false" customHeight="false" outlineLevel="0" collapsed="false">
      <c r="A41" s="20" t="n">
        <v>40</v>
      </c>
      <c r="B41" s="21" t="n">
        <v>302</v>
      </c>
      <c r="C41" s="21" t="s">
        <v>8</v>
      </c>
      <c r="D41" s="18" t="s">
        <v>111</v>
      </c>
      <c r="E41" s="18" t="s">
        <v>112</v>
      </c>
      <c r="F41" s="21" t="s">
        <v>11</v>
      </c>
      <c r="G41" s="21" t="s">
        <v>113</v>
      </c>
      <c r="H41" s="19" t="n">
        <v>0.0216019212962963</v>
      </c>
    </row>
    <row r="42" customFormat="false" ht="16.5" hidden="false" customHeight="false" outlineLevel="0" collapsed="false">
      <c r="A42" s="20" t="n">
        <v>41</v>
      </c>
      <c r="B42" s="21" t="n">
        <v>138</v>
      </c>
      <c r="C42" s="18" t="s">
        <v>19</v>
      </c>
      <c r="D42" s="18" t="s">
        <v>114</v>
      </c>
      <c r="E42" s="18" t="s">
        <v>10</v>
      </c>
      <c r="F42" s="21" t="s">
        <v>11</v>
      </c>
      <c r="G42" s="22" t="s">
        <v>113</v>
      </c>
      <c r="H42" s="19" t="n">
        <v>0.0216019212962963</v>
      </c>
    </row>
    <row r="43" customFormat="false" ht="16.5" hidden="false" customHeight="false" outlineLevel="0" collapsed="false">
      <c r="A43" s="20" t="n">
        <v>42</v>
      </c>
      <c r="B43" s="21" t="n">
        <v>237</v>
      </c>
      <c r="C43" s="18" t="s">
        <v>19</v>
      </c>
      <c r="D43" s="18" t="s">
        <v>115</v>
      </c>
      <c r="E43" s="18" t="s">
        <v>28</v>
      </c>
      <c r="F43" s="21" t="s">
        <v>11</v>
      </c>
      <c r="G43" s="22" t="s">
        <v>116</v>
      </c>
      <c r="H43" s="19" t="n">
        <v>0.0216634027777778</v>
      </c>
    </row>
    <row r="44" customFormat="false" ht="16.5" hidden="false" customHeight="false" outlineLevel="0" collapsed="false">
      <c r="A44" s="20" t="n">
        <v>43</v>
      </c>
      <c r="B44" s="21" t="n">
        <v>263</v>
      </c>
      <c r="C44" s="21"/>
      <c r="D44" s="18" t="s">
        <v>117</v>
      </c>
      <c r="E44" s="18" t="s">
        <v>28</v>
      </c>
      <c r="F44" s="21" t="s">
        <v>11</v>
      </c>
      <c r="G44" s="22" t="s">
        <v>118</v>
      </c>
      <c r="H44" s="19" t="n">
        <v>0.021692337962963</v>
      </c>
    </row>
    <row r="45" customFormat="false" ht="16.5" hidden="false" customHeight="false" outlineLevel="0" collapsed="false">
      <c r="A45" s="20" t="n">
        <v>44</v>
      </c>
      <c r="B45" s="21" t="n">
        <v>210</v>
      </c>
      <c r="C45" s="21" t="s">
        <v>119</v>
      </c>
      <c r="D45" s="18" t="s">
        <v>120</v>
      </c>
      <c r="E45" s="18" t="s">
        <v>28</v>
      </c>
      <c r="F45" s="21" t="s">
        <v>11</v>
      </c>
      <c r="G45" s="21" t="s">
        <v>121</v>
      </c>
      <c r="H45" s="19" t="n">
        <v>0.0217863773148148</v>
      </c>
    </row>
    <row r="46" customFormat="false" ht="16.5" hidden="false" customHeight="false" outlineLevel="0" collapsed="false">
      <c r="A46" s="20" t="n">
        <v>45</v>
      </c>
      <c r="B46" s="21" t="n">
        <v>137</v>
      </c>
      <c r="C46" s="18" t="s">
        <v>19</v>
      </c>
      <c r="D46" s="18" t="s">
        <v>122</v>
      </c>
      <c r="E46" s="18" t="s">
        <v>10</v>
      </c>
      <c r="F46" s="21" t="s">
        <v>11</v>
      </c>
      <c r="G46" s="22" t="s">
        <v>123</v>
      </c>
      <c r="H46" s="19" t="n">
        <v>0.021840636574074</v>
      </c>
    </row>
    <row r="47" customFormat="false" ht="16.5" hidden="false" customHeight="false" outlineLevel="0" collapsed="false">
      <c r="A47" s="20" t="n">
        <v>46</v>
      </c>
      <c r="B47" s="21" t="n">
        <v>157</v>
      </c>
      <c r="C47" s="21"/>
      <c r="D47" s="18" t="s">
        <v>124</v>
      </c>
      <c r="E47" s="18" t="s">
        <v>10</v>
      </c>
      <c r="F47" s="21" t="s">
        <v>11</v>
      </c>
      <c r="G47" s="22" t="s">
        <v>125</v>
      </c>
      <c r="H47" s="19" t="n">
        <v>0.0218478703703704</v>
      </c>
    </row>
    <row r="48" customFormat="false" ht="16.5" hidden="false" customHeight="false" outlineLevel="0" collapsed="false">
      <c r="A48" s="20" t="n">
        <v>47</v>
      </c>
      <c r="B48" s="21" t="n">
        <v>162</v>
      </c>
      <c r="C48" s="21"/>
      <c r="D48" s="18" t="s">
        <v>126</v>
      </c>
      <c r="E48" s="18" t="s">
        <v>10</v>
      </c>
      <c r="F48" s="21" t="s">
        <v>11</v>
      </c>
      <c r="G48" s="22" t="s">
        <v>127</v>
      </c>
      <c r="H48" s="19" t="n">
        <v>0.0218768055555556</v>
      </c>
    </row>
    <row r="49" customFormat="false" ht="16.5" hidden="false" customHeight="false" outlineLevel="0" collapsed="false">
      <c r="A49" s="20" t="n">
        <v>48</v>
      </c>
      <c r="B49" s="21" t="n">
        <v>266</v>
      </c>
      <c r="C49" s="21"/>
      <c r="D49" s="18" t="s">
        <v>128</v>
      </c>
      <c r="E49" s="18" t="s">
        <v>28</v>
      </c>
      <c r="F49" s="21" t="s">
        <v>11</v>
      </c>
      <c r="G49" s="22" t="s">
        <v>129</v>
      </c>
      <c r="H49" s="19" t="n">
        <v>0.0219636111111112</v>
      </c>
    </row>
    <row r="50" customFormat="false" ht="16.5" hidden="false" customHeight="false" outlineLevel="0" collapsed="false">
      <c r="A50" s="20" t="n">
        <v>49</v>
      </c>
      <c r="B50" s="21" t="n">
        <v>239</v>
      </c>
      <c r="C50" s="18" t="s">
        <v>19</v>
      </c>
      <c r="D50" s="18" t="s">
        <v>130</v>
      </c>
      <c r="E50" s="18" t="s">
        <v>28</v>
      </c>
      <c r="F50" s="21" t="s">
        <v>11</v>
      </c>
      <c r="G50" s="22" t="s">
        <v>131</v>
      </c>
      <c r="H50" s="19" t="n">
        <v>0.0219744560185185</v>
      </c>
    </row>
    <row r="51" customFormat="false" ht="16.5" hidden="false" customHeight="false" outlineLevel="0" collapsed="false">
      <c r="A51" s="20" t="n">
        <v>50</v>
      </c>
      <c r="B51" s="21" t="n">
        <v>202</v>
      </c>
      <c r="C51" s="21" t="s">
        <v>59</v>
      </c>
      <c r="D51" s="18" t="s">
        <v>132</v>
      </c>
      <c r="E51" s="18" t="s">
        <v>28</v>
      </c>
      <c r="F51" s="21" t="s">
        <v>11</v>
      </c>
      <c r="G51" s="21" t="s">
        <v>133</v>
      </c>
      <c r="H51" s="19" t="n">
        <v>0.022010625</v>
      </c>
    </row>
    <row r="52" customFormat="false" ht="16.5" hidden="false" customHeight="false" outlineLevel="0" collapsed="false">
      <c r="A52" s="20" t="n">
        <v>51</v>
      </c>
      <c r="B52" s="21" t="n">
        <v>131</v>
      </c>
      <c r="C52" s="18" t="s">
        <v>13</v>
      </c>
      <c r="D52" s="18" t="s">
        <v>134</v>
      </c>
      <c r="E52" s="18" t="s">
        <v>10</v>
      </c>
      <c r="F52" s="21" t="s">
        <v>11</v>
      </c>
      <c r="G52" s="21" t="s">
        <v>135</v>
      </c>
      <c r="H52" s="19" t="n">
        <v>0.0220949074074074</v>
      </c>
    </row>
    <row r="53" customFormat="false" ht="16.5" hidden="false" customHeight="false" outlineLevel="0" collapsed="false">
      <c r="A53" s="20" t="n">
        <v>52</v>
      </c>
      <c r="B53" s="21" t="n">
        <v>229</v>
      </c>
      <c r="C53" s="18" t="s">
        <v>96</v>
      </c>
      <c r="D53" s="18" t="s">
        <v>139</v>
      </c>
      <c r="E53" s="18" t="s">
        <v>28</v>
      </c>
      <c r="F53" s="21" t="s">
        <v>11</v>
      </c>
      <c r="G53" s="22" t="s">
        <v>140</v>
      </c>
      <c r="H53" s="19" t="n">
        <v>0.0221299884259259</v>
      </c>
    </row>
    <row r="54" customFormat="false" ht="16.5" hidden="false" customHeight="false" outlineLevel="0" collapsed="false">
      <c r="A54" s="20" t="n">
        <v>53</v>
      </c>
      <c r="B54" s="21" t="n">
        <v>234</v>
      </c>
      <c r="C54" s="18" t="s">
        <v>13</v>
      </c>
      <c r="D54" s="21" t="s">
        <v>141</v>
      </c>
      <c r="E54" s="18" t="s">
        <v>28</v>
      </c>
      <c r="F54" s="21" t="s">
        <v>11</v>
      </c>
      <c r="G54" s="22" t="s">
        <v>142</v>
      </c>
      <c r="H54" s="19" t="n">
        <v>0.022278275462963</v>
      </c>
    </row>
    <row r="55" customFormat="false" ht="16.5" hidden="false" customHeight="false" outlineLevel="0" collapsed="false">
      <c r="A55" s="20" t="n">
        <v>54</v>
      </c>
      <c r="B55" s="21" t="n">
        <v>204</v>
      </c>
      <c r="C55" s="21" t="s">
        <v>56</v>
      </c>
      <c r="D55" s="18" t="s">
        <v>143</v>
      </c>
      <c r="E55" s="18" t="s">
        <v>28</v>
      </c>
      <c r="F55" s="21" t="s">
        <v>11</v>
      </c>
      <c r="G55" s="21" t="s">
        <v>144</v>
      </c>
      <c r="H55" s="19" t="n">
        <v>0.0224301851851852</v>
      </c>
    </row>
    <row r="56" customFormat="false" ht="16.5" hidden="false" customHeight="false" outlineLevel="0" collapsed="false">
      <c r="A56" s="20" t="n">
        <v>55</v>
      </c>
      <c r="B56" s="21" t="n">
        <v>147</v>
      </c>
      <c r="C56" s="18" t="s">
        <v>145</v>
      </c>
      <c r="D56" s="18" t="s">
        <v>146</v>
      </c>
      <c r="E56" s="18" t="s">
        <v>10</v>
      </c>
      <c r="F56" s="21" t="s">
        <v>11</v>
      </c>
      <c r="G56" s="22" t="s">
        <v>147</v>
      </c>
      <c r="H56" s="19" t="n">
        <v>0.0225169907407408</v>
      </c>
    </row>
    <row r="57" customFormat="false" ht="16.5" hidden="false" customHeight="false" outlineLevel="0" collapsed="false">
      <c r="A57" s="20" t="n">
        <v>56</v>
      </c>
      <c r="B57" s="21" t="n">
        <v>254</v>
      </c>
      <c r="C57" s="21"/>
      <c r="D57" s="18" t="s">
        <v>148</v>
      </c>
      <c r="E57" s="18" t="s">
        <v>28</v>
      </c>
      <c r="F57" s="21" t="s">
        <v>11</v>
      </c>
      <c r="G57" s="22" t="s">
        <v>149</v>
      </c>
      <c r="H57" s="19" t="n">
        <v>0.0228931481481482</v>
      </c>
    </row>
    <row r="58" customFormat="false" ht="16.5" hidden="false" customHeight="false" outlineLevel="0" collapsed="false">
      <c r="A58" s="20" t="n">
        <v>57</v>
      </c>
      <c r="B58" s="21" t="n">
        <v>235</v>
      </c>
      <c r="C58" s="18" t="s">
        <v>19</v>
      </c>
      <c r="D58" s="18" t="s">
        <v>150</v>
      </c>
      <c r="E58" s="18" t="s">
        <v>28</v>
      </c>
      <c r="F58" s="21" t="s">
        <v>11</v>
      </c>
      <c r="G58" s="22" t="s">
        <v>151</v>
      </c>
      <c r="H58" s="19" t="n">
        <v>0.0229155787037037</v>
      </c>
    </row>
    <row r="59" customFormat="false" ht="16.5" hidden="false" customHeight="false" outlineLevel="0" collapsed="false">
      <c r="A59" s="20" t="n">
        <v>58</v>
      </c>
      <c r="B59" s="21" t="n">
        <v>101</v>
      </c>
      <c r="C59" s="21" t="s">
        <v>56</v>
      </c>
      <c r="D59" s="18" t="s">
        <v>154</v>
      </c>
      <c r="E59" s="18" t="s">
        <v>10</v>
      </c>
      <c r="F59" s="21" t="s">
        <v>11</v>
      </c>
      <c r="G59" s="21" t="s">
        <v>155</v>
      </c>
      <c r="H59" s="19" t="n">
        <v>0.0229871875</v>
      </c>
    </row>
    <row r="60" customFormat="false" ht="16.5" hidden="false" customHeight="false" outlineLevel="0" collapsed="false">
      <c r="A60" s="20" t="n">
        <v>59</v>
      </c>
      <c r="B60" s="21" t="n">
        <v>258</v>
      </c>
      <c r="C60" s="21"/>
      <c r="D60" s="18" t="s">
        <v>159</v>
      </c>
      <c r="E60" s="18" t="s">
        <v>28</v>
      </c>
      <c r="F60" s="21" t="s">
        <v>11</v>
      </c>
      <c r="G60" s="22" t="s">
        <v>160</v>
      </c>
      <c r="H60" s="19" t="n">
        <v>0.0230088888888889</v>
      </c>
    </row>
    <row r="61" customFormat="false" ht="16.5" hidden="false" customHeight="false" outlineLevel="0" collapsed="false">
      <c r="A61" s="20" t="n">
        <v>60</v>
      </c>
      <c r="B61" s="21" t="n">
        <v>272</v>
      </c>
      <c r="C61" s="18" t="s">
        <v>96</v>
      </c>
      <c r="D61" s="18" t="s">
        <v>161</v>
      </c>
      <c r="E61" s="18" t="s">
        <v>28</v>
      </c>
      <c r="F61" s="21" t="s">
        <v>11</v>
      </c>
      <c r="G61" s="21" t="s">
        <v>162</v>
      </c>
      <c r="H61" s="19" t="n">
        <v>0.0230191782407407</v>
      </c>
    </row>
    <row r="62" customFormat="false" ht="16.5" hidden="false" customHeight="false" outlineLevel="0" collapsed="false">
      <c r="A62" s="20" t="n">
        <v>61</v>
      </c>
      <c r="B62" s="21" t="n">
        <v>213</v>
      </c>
      <c r="C62" s="18" t="s">
        <v>163</v>
      </c>
      <c r="D62" s="18" t="s">
        <v>164</v>
      </c>
      <c r="E62" s="18" t="s">
        <v>28</v>
      </c>
      <c r="F62" s="21" t="s">
        <v>11</v>
      </c>
      <c r="G62" s="22" t="s">
        <v>165</v>
      </c>
      <c r="H62" s="19" t="n">
        <v>0.023084849537037</v>
      </c>
    </row>
    <row r="63" customFormat="false" ht="16.5" hidden="false" customHeight="false" outlineLevel="0" collapsed="false">
      <c r="A63" s="20" t="n">
        <v>62</v>
      </c>
      <c r="B63" s="21" t="n">
        <v>152</v>
      </c>
      <c r="C63" s="18" t="s">
        <v>166</v>
      </c>
      <c r="D63" s="18" t="s">
        <v>167</v>
      </c>
      <c r="E63" s="18" t="s">
        <v>10</v>
      </c>
      <c r="F63" s="21" t="s">
        <v>11</v>
      </c>
      <c r="G63" s="22" t="s">
        <v>165</v>
      </c>
      <c r="H63" s="19" t="n">
        <v>0.023084849537037</v>
      </c>
    </row>
    <row r="64" customFormat="false" ht="16.5" hidden="false" customHeight="false" outlineLevel="0" collapsed="false">
      <c r="A64" s="20" t="n">
        <v>63</v>
      </c>
      <c r="B64" s="21" t="n">
        <v>255</v>
      </c>
      <c r="C64" s="21"/>
      <c r="D64" s="18" t="s">
        <v>170</v>
      </c>
      <c r="E64" s="18" t="s">
        <v>28</v>
      </c>
      <c r="F64" s="21" t="s">
        <v>11</v>
      </c>
      <c r="G64" s="22" t="s">
        <v>171</v>
      </c>
      <c r="H64" s="19" t="n">
        <v>0.0233633449074074</v>
      </c>
    </row>
    <row r="65" customFormat="false" ht="16.5" hidden="false" customHeight="false" outlineLevel="0" collapsed="false">
      <c r="A65" s="20" t="n">
        <v>64</v>
      </c>
      <c r="B65" s="21" t="n">
        <v>117</v>
      </c>
      <c r="C65" s="18" t="s">
        <v>163</v>
      </c>
      <c r="D65" s="18" t="s">
        <v>172</v>
      </c>
      <c r="E65" s="18" t="s">
        <v>10</v>
      </c>
      <c r="F65" s="21" t="s">
        <v>11</v>
      </c>
      <c r="G65" s="22" t="s">
        <v>173</v>
      </c>
      <c r="H65" s="19" t="n">
        <v>0.0233814351851852</v>
      </c>
    </row>
    <row r="66" customFormat="false" ht="16.5" hidden="false" customHeight="false" outlineLevel="0" collapsed="false">
      <c r="A66" s="20" t="n">
        <v>65</v>
      </c>
      <c r="B66" s="21" t="n">
        <v>106</v>
      </c>
      <c r="C66" s="21" t="s">
        <v>16</v>
      </c>
      <c r="D66" s="18" t="s">
        <v>174</v>
      </c>
      <c r="E66" s="18" t="s">
        <v>10</v>
      </c>
      <c r="F66" s="21" t="s">
        <v>11</v>
      </c>
      <c r="G66" s="22" t="s">
        <v>175</v>
      </c>
      <c r="H66" s="19" t="n">
        <v>0.0234790856481482</v>
      </c>
    </row>
    <row r="67" customFormat="false" ht="16.5" hidden="false" customHeight="false" outlineLevel="0" collapsed="false">
      <c r="A67" s="20" t="n">
        <v>66</v>
      </c>
      <c r="B67" s="21" t="n">
        <v>233</v>
      </c>
      <c r="C67" s="18" t="s">
        <v>13</v>
      </c>
      <c r="D67" s="18" t="s">
        <v>176</v>
      </c>
      <c r="E67" s="18" t="s">
        <v>28</v>
      </c>
      <c r="F67" s="21" t="s">
        <v>11</v>
      </c>
      <c r="G67" s="22" t="s">
        <v>177</v>
      </c>
      <c r="H67" s="19" t="n">
        <v>0.0234827083333333</v>
      </c>
    </row>
    <row r="68" customFormat="false" ht="16.5" hidden="false" customHeight="false" outlineLevel="0" collapsed="false">
      <c r="A68" s="20" t="n">
        <v>67</v>
      </c>
      <c r="B68" s="21" t="n">
        <v>312</v>
      </c>
      <c r="C68" s="18" t="s">
        <v>19</v>
      </c>
      <c r="D68" s="18" t="s">
        <v>178</v>
      </c>
      <c r="E68" s="18" t="s">
        <v>112</v>
      </c>
      <c r="F68" s="21" t="s">
        <v>11</v>
      </c>
      <c r="G68" s="22" t="s">
        <v>179</v>
      </c>
      <c r="H68" s="19" t="n">
        <v>0.0235297222222222</v>
      </c>
    </row>
    <row r="69" customFormat="false" ht="16.5" hidden="false" customHeight="false" outlineLevel="0" collapsed="false">
      <c r="A69" s="20" t="n">
        <v>68</v>
      </c>
      <c r="B69" s="21" t="n">
        <v>230</v>
      </c>
      <c r="C69" s="18" t="s">
        <v>96</v>
      </c>
      <c r="D69" s="18" t="s">
        <v>180</v>
      </c>
      <c r="E69" s="18" t="s">
        <v>28</v>
      </c>
      <c r="F69" s="21" t="s">
        <v>11</v>
      </c>
      <c r="G69" s="22" t="s">
        <v>181</v>
      </c>
      <c r="H69" s="19" t="n">
        <v>0.023620150462963</v>
      </c>
    </row>
    <row r="70" customFormat="false" ht="16.5" hidden="false" customHeight="false" outlineLevel="0" collapsed="false">
      <c r="A70" s="20" t="n">
        <v>69</v>
      </c>
      <c r="B70" s="21" t="n">
        <v>321</v>
      </c>
      <c r="C70" s="21"/>
      <c r="D70" s="18" t="s">
        <v>185</v>
      </c>
      <c r="E70" s="18" t="s">
        <v>112</v>
      </c>
      <c r="F70" s="21" t="s">
        <v>11</v>
      </c>
      <c r="G70" s="22" t="s">
        <v>186</v>
      </c>
      <c r="H70" s="19" t="n">
        <v>0.0236852546296296</v>
      </c>
    </row>
    <row r="71" customFormat="false" ht="16.5" hidden="false" customHeight="false" outlineLevel="0" collapsed="false">
      <c r="A71" s="20" t="n">
        <v>70</v>
      </c>
      <c r="B71" s="21" t="n">
        <v>227</v>
      </c>
      <c r="C71" s="18" t="s">
        <v>38</v>
      </c>
      <c r="D71" s="18" t="s">
        <v>187</v>
      </c>
      <c r="E71" s="18" t="s">
        <v>28</v>
      </c>
      <c r="F71" s="21" t="s">
        <v>11</v>
      </c>
      <c r="G71" s="22" t="s">
        <v>188</v>
      </c>
      <c r="H71" s="19" t="n">
        <v>0.0237539699074074</v>
      </c>
    </row>
    <row r="72" customFormat="false" ht="16.5" hidden="false" customHeight="false" outlineLevel="0" collapsed="false">
      <c r="A72" s="20" t="n">
        <v>71</v>
      </c>
      <c r="B72" s="21" t="n">
        <v>242</v>
      </c>
      <c r="C72" s="18" t="s">
        <v>189</v>
      </c>
      <c r="D72" s="18" t="s">
        <v>190</v>
      </c>
      <c r="E72" s="18" t="s">
        <v>28</v>
      </c>
      <c r="F72" s="21" t="s">
        <v>11</v>
      </c>
      <c r="G72" s="22" t="s">
        <v>191</v>
      </c>
      <c r="H72" s="19" t="n">
        <v>0.0237720601851852</v>
      </c>
    </row>
    <row r="73" customFormat="false" ht="16.5" hidden="false" customHeight="false" outlineLevel="0" collapsed="false">
      <c r="A73" s="20" t="n">
        <v>72</v>
      </c>
      <c r="B73" s="21" t="n">
        <v>158</v>
      </c>
      <c r="C73" s="21"/>
      <c r="D73" s="18" t="s">
        <v>192</v>
      </c>
      <c r="E73" s="18" t="s">
        <v>10</v>
      </c>
      <c r="F73" s="21" t="s">
        <v>11</v>
      </c>
      <c r="G73" s="22" t="s">
        <v>193</v>
      </c>
      <c r="H73" s="19" t="n">
        <v>0.0238092939814815</v>
      </c>
    </row>
    <row r="74" customFormat="false" ht="16.5" hidden="false" customHeight="false" outlineLevel="0" collapsed="false">
      <c r="A74" s="20" t="n">
        <v>73</v>
      </c>
      <c r="B74" s="21" t="n">
        <v>110</v>
      </c>
      <c r="C74" s="21" t="s">
        <v>194</v>
      </c>
      <c r="D74" s="18" t="s">
        <v>195</v>
      </c>
      <c r="E74" s="18" t="s">
        <v>10</v>
      </c>
      <c r="F74" s="21" t="s">
        <v>11</v>
      </c>
      <c r="G74" s="22" t="s">
        <v>196</v>
      </c>
      <c r="H74" s="19" t="n">
        <v>0.023891412037037</v>
      </c>
    </row>
    <row r="75" customFormat="false" ht="16.5" hidden="false" customHeight="false" outlineLevel="0" collapsed="false">
      <c r="A75" s="20" t="n">
        <v>74</v>
      </c>
      <c r="B75" s="21" t="n">
        <v>250</v>
      </c>
      <c r="C75" s="18" t="s">
        <v>197</v>
      </c>
      <c r="D75" s="18" t="s">
        <v>198</v>
      </c>
      <c r="E75" s="18" t="s">
        <v>28</v>
      </c>
      <c r="F75" s="21" t="s">
        <v>11</v>
      </c>
      <c r="G75" s="22" t="s">
        <v>196</v>
      </c>
      <c r="H75" s="19" t="n">
        <v>0.023891412037037</v>
      </c>
    </row>
    <row r="76" customFormat="false" ht="16.5" hidden="false" customHeight="false" outlineLevel="0" collapsed="false">
      <c r="A76" s="20" t="n">
        <v>75</v>
      </c>
      <c r="B76" s="21" t="n">
        <v>154</v>
      </c>
      <c r="C76" s="21"/>
      <c r="D76" s="18" t="s">
        <v>199</v>
      </c>
      <c r="E76" s="18" t="s">
        <v>10</v>
      </c>
      <c r="F76" s="21" t="s">
        <v>11</v>
      </c>
      <c r="G76" s="22" t="s">
        <v>200</v>
      </c>
      <c r="H76" s="19" t="n">
        <v>0.0239275810185185</v>
      </c>
    </row>
    <row r="77" customFormat="false" ht="16.5" hidden="false" customHeight="false" outlineLevel="0" collapsed="false">
      <c r="A77" s="20" t="n">
        <v>76</v>
      </c>
      <c r="B77" s="21" t="n">
        <v>309</v>
      </c>
      <c r="C77" s="18" t="s">
        <v>19</v>
      </c>
      <c r="D77" s="18" t="s">
        <v>201</v>
      </c>
      <c r="E77" s="18" t="s">
        <v>112</v>
      </c>
      <c r="F77" s="21" t="s">
        <v>11</v>
      </c>
      <c r="G77" s="22" t="s">
        <v>202</v>
      </c>
      <c r="H77" s="19" t="n">
        <v>0.02396375</v>
      </c>
    </row>
    <row r="78" customFormat="false" ht="16.5" hidden="false" customHeight="false" outlineLevel="0" collapsed="false">
      <c r="A78" s="20" t="n">
        <v>77</v>
      </c>
      <c r="B78" s="21" t="n">
        <v>246</v>
      </c>
      <c r="C78" s="18" t="s">
        <v>205</v>
      </c>
      <c r="D78" s="18" t="s">
        <v>206</v>
      </c>
      <c r="E78" s="18" t="s">
        <v>28</v>
      </c>
      <c r="F78" s="21" t="s">
        <v>11</v>
      </c>
      <c r="G78" s="22" t="s">
        <v>207</v>
      </c>
      <c r="H78" s="19" t="n">
        <v>0.0243182060185185</v>
      </c>
    </row>
    <row r="79" customFormat="false" ht="16.5" hidden="false" customHeight="false" outlineLevel="0" collapsed="false">
      <c r="A79" s="20" t="n">
        <v>78</v>
      </c>
      <c r="B79" s="21" t="n">
        <v>122</v>
      </c>
      <c r="C79" s="18" t="s">
        <v>46</v>
      </c>
      <c r="D79" s="18" t="s">
        <v>208</v>
      </c>
      <c r="E79" s="18" t="s">
        <v>10</v>
      </c>
      <c r="F79" s="21" t="s">
        <v>11</v>
      </c>
      <c r="G79" s="22" t="s">
        <v>209</v>
      </c>
      <c r="H79" s="19" t="n">
        <v>0.0243833101851852</v>
      </c>
    </row>
    <row r="80" customFormat="false" ht="16.5" hidden="false" customHeight="false" outlineLevel="0" collapsed="false">
      <c r="A80" s="20" t="n">
        <v>79</v>
      </c>
      <c r="B80" s="21" t="n">
        <v>116</v>
      </c>
      <c r="C80" s="18" t="s">
        <v>210</v>
      </c>
      <c r="D80" s="18" t="s">
        <v>211</v>
      </c>
      <c r="E80" s="18" t="s">
        <v>10</v>
      </c>
      <c r="F80" s="21" t="s">
        <v>11</v>
      </c>
      <c r="G80" s="22" t="s">
        <v>212</v>
      </c>
      <c r="H80" s="19" t="n">
        <v>0.0244809722222223</v>
      </c>
    </row>
    <row r="81" customFormat="false" ht="16.5" hidden="false" customHeight="false" outlineLevel="0" collapsed="false">
      <c r="A81" s="20" t="n">
        <v>80</v>
      </c>
      <c r="B81" s="21" t="n">
        <v>308</v>
      </c>
      <c r="C81" s="18" t="s">
        <v>46</v>
      </c>
      <c r="D81" s="18" t="s">
        <v>213</v>
      </c>
      <c r="E81" s="18" t="s">
        <v>112</v>
      </c>
      <c r="F81" s="21" t="s">
        <v>11</v>
      </c>
      <c r="G81" s="22" t="s">
        <v>214</v>
      </c>
      <c r="H81" s="19" t="n">
        <v>0.0245350462962963</v>
      </c>
    </row>
    <row r="82" customFormat="false" ht="16.5" hidden="false" customHeight="false" outlineLevel="0" collapsed="false">
      <c r="A82" s="20" t="n">
        <v>81</v>
      </c>
      <c r="B82" s="21" t="n">
        <v>208</v>
      </c>
      <c r="C82" s="21" t="s">
        <v>215</v>
      </c>
      <c r="D82" s="18" t="s">
        <v>216</v>
      </c>
      <c r="E82" s="18" t="s">
        <v>28</v>
      </c>
      <c r="F82" s="21" t="s">
        <v>11</v>
      </c>
      <c r="G82" s="21" t="s">
        <v>217</v>
      </c>
      <c r="H82" s="19" t="n">
        <v>0.0246256481481482</v>
      </c>
    </row>
    <row r="83" customFormat="false" ht="16.5" hidden="false" customHeight="false" outlineLevel="0" collapsed="false">
      <c r="A83" s="20" t="n">
        <v>82</v>
      </c>
      <c r="B83" s="21" t="n">
        <v>150</v>
      </c>
      <c r="C83" s="18" t="s">
        <v>43</v>
      </c>
      <c r="D83" s="18" t="s">
        <v>221</v>
      </c>
      <c r="E83" s="18" t="s">
        <v>10</v>
      </c>
      <c r="F83" s="21" t="s">
        <v>11</v>
      </c>
      <c r="G83" s="22" t="s">
        <v>222</v>
      </c>
      <c r="H83" s="19" t="n">
        <v>0.0247594675925926</v>
      </c>
    </row>
    <row r="84" customFormat="false" ht="16.5" hidden="false" customHeight="false" outlineLevel="0" collapsed="false">
      <c r="A84" s="20" t="n">
        <v>83</v>
      </c>
      <c r="B84" s="21" t="n">
        <v>243</v>
      </c>
      <c r="C84" s="18" t="s">
        <v>228</v>
      </c>
      <c r="D84" s="18" t="s">
        <v>229</v>
      </c>
      <c r="E84" s="18" t="s">
        <v>28</v>
      </c>
      <c r="F84" s="21" t="s">
        <v>11</v>
      </c>
      <c r="G84" s="22" t="s">
        <v>230</v>
      </c>
      <c r="H84" s="19" t="n">
        <v>0.0250198842592593</v>
      </c>
    </row>
    <row r="85" customFormat="false" ht="16.5" hidden="false" customHeight="false" outlineLevel="0" collapsed="false">
      <c r="A85" s="20" t="n">
        <v>84</v>
      </c>
      <c r="B85" s="21" t="n">
        <v>269</v>
      </c>
      <c r="C85" s="21"/>
      <c r="D85" s="18" t="s">
        <v>243</v>
      </c>
      <c r="E85" s="18" t="s">
        <v>28</v>
      </c>
      <c r="F85" s="21" t="s">
        <v>11</v>
      </c>
      <c r="G85" s="22" t="s">
        <v>244</v>
      </c>
      <c r="H85" s="19" t="n">
        <v>0.0253056250000001</v>
      </c>
    </row>
    <row r="86" customFormat="false" ht="16.5" hidden="false" customHeight="false" outlineLevel="0" collapsed="false">
      <c r="A86" s="20" t="n">
        <v>85</v>
      </c>
      <c r="B86" s="21" t="n">
        <v>160</v>
      </c>
      <c r="C86" s="21"/>
      <c r="D86" s="18" t="s">
        <v>245</v>
      </c>
      <c r="E86" s="18" t="s">
        <v>10</v>
      </c>
      <c r="F86" s="21" t="s">
        <v>11</v>
      </c>
      <c r="G86" s="22" t="s">
        <v>246</v>
      </c>
      <c r="H86" s="19" t="n">
        <v>0.0253128587962963</v>
      </c>
    </row>
    <row r="87" customFormat="false" ht="16.5" hidden="false" customHeight="false" outlineLevel="0" collapsed="false">
      <c r="A87" s="20" t="n">
        <v>86</v>
      </c>
      <c r="B87" s="21" t="n">
        <v>307</v>
      </c>
      <c r="C87" s="18" t="s">
        <v>247</v>
      </c>
      <c r="D87" s="18" t="s">
        <v>248</v>
      </c>
      <c r="E87" s="18" t="s">
        <v>112</v>
      </c>
      <c r="F87" s="21" t="s">
        <v>11</v>
      </c>
      <c r="G87" s="22" t="s">
        <v>249</v>
      </c>
      <c r="H87" s="19" t="n">
        <v>0.0253650810185186</v>
      </c>
    </row>
    <row r="88" customFormat="false" ht="16.5" hidden="false" customHeight="false" outlineLevel="0" collapsed="false">
      <c r="A88" s="20" t="n">
        <v>87</v>
      </c>
      <c r="B88" s="21" t="n">
        <v>303</v>
      </c>
      <c r="C88" s="21" t="s">
        <v>119</v>
      </c>
      <c r="D88" s="18" t="s">
        <v>250</v>
      </c>
      <c r="E88" s="18" t="s">
        <v>112</v>
      </c>
      <c r="F88" s="21" t="s">
        <v>11</v>
      </c>
      <c r="G88" s="21" t="s">
        <v>251</v>
      </c>
      <c r="H88" s="19" t="n">
        <v>0.0254345254629629</v>
      </c>
    </row>
    <row r="89" customFormat="false" ht="16.5" hidden="false" customHeight="false" outlineLevel="0" collapsed="false">
      <c r="A89" s="20" t="n">
        <v>88</v>
      </c>
      <c r="B89" s="21" t="n">
        <v>143</v>
      </c>
      <c r="C89" s="18" t="s">
        <v>228</v>
      </c>
      <c r="D89" s="18" t="s">
        <v>254</v>
      </c>
      <c r="E89" s="18" t="s">
        <v>10</v>
      </c>
      <c r="F89" s="21" t="s">
        <v>11</v>
      </c>
      <c r="G89" s="22" t="s">
        <v>255</v>
      </c>
      <c r="H89" s="19" t="n">
        <v>0.0256890162037037</v>
      </c>
    </row>
    <row r="90" customFormat="false" ht="16.5" hidden="false" customHeight="false" outlineLevel="0" collapsed="false">
      <c r="A90" s="20" t="n">
        <v>89</v>
      </c>
      <c r="B90" s="21" t="n">
        <v>311</v>
      </c>
      <c r="C90" s="18" t="s">
        <v>19</v>
      </c>
      <c r="D90" s="18" t="s">
        <v>256</v>
      </c>
      <c r="E90" s="18" t="s">
        <v>112</v>
      </c>
      <c r="F90" s="21" t="s">
        <v>11</v>
      </c>
      <c r="G90" s="22" t="s">
        <v>257</v>
      </c>
      <c r="H90" s="19" t="n">
        <v>0.0257287962962963</v>
      </c>
    </row>
    <row r="91" customFormat="false" ht="16.5" hidden="false" customHeight="false" outlineLevel="0" collapsed="false">
      <c r="A91" s="20" t="n">
        <v>90</v>
      </c>
      <c r="B91" s="21" t="n">
        <v>126</v>
      </c>
      <c r="C91" s="18" t="s">
        <v>96</v>
      </c>
      <c r="D91" s="18" t="s">
        <v>261</v>
      </c>
      <c r="E91" s="18" t="s">
        <v>10</v>
      </c>
      <c r="F91" s="21" t="s">
        <v>11</v>
      </c>
      <c r="G91" s="22" t="s">
        <v>262</v>
      </c>
      <c r="H91" s="19" t="n">
        <v>0.0258662384259259</v>
      </c>
    </row>
    <row r="92" customFormat="false" ht="16.5" hidden="false" customHeight="false" outlineLevel="0" collapsed="false">
      <c r="A92" s="20" t="n">
        <v>91</v>
      </c>
      <c r="B92" s="21" t="n">
        <v>267</v>
      </c>
      <c r="C92" s="21"/>
      <c r="D92" s="18" t="s">
        <v>265</v>
      </c>
      <c r="E92" s="18" t="s">
        <v>28</v>
      </c>
      <c r="F92" s="21" t="s">
        <v>11</v>
      </c>
      <c r="G92" s="22" t="s">
        <v>266</v>
      </c>
      <c r="H92" s="19" t="n">
        <v>0.025963900462963</v>
      </c>
    </row>
    <row r="93" customFormat="false" ht="16.5" hidden="false" customHeight="false" outlineLevel="0" collapsed="false">
      <c r="A93" s="20" t="n">
        <v>92</v>
      </c>
      <c r="B93" s="21" t="n">
        <v>107</v>
      </c>
      <c r="C93" s="21" t="s">
        <v>16</v>
      </c>
      <c r="D93" s="18" t="s">
        <v>267</v>
      </c>
      <c r="E93" s="18" t="s">
        <v>10</v>
      </c>
      <c r="F93" s="21" t="s">
        <v>11</v>
      </c>
      <c r="G93" s="22" t="s">
        <v>268</v>
      </c>
      <c r="H93" s="19" t="n">
        <v>0.0259928356481482</v>
      </c>
    </row>
    <row r="94" customFormat="false" ht="16.5" hidden="false" customHeight="false" outlineLevel="0" collapsed="false">
      <c r="A94" s="20" t="n">
        <v>93</v>
      </c>
      <c r="B94" s="21" t="n">
        <v>219</v>
      </c>
      <c r="C94" s="18" t="s">
        <v>269</v>
      </c>
      <c r="D94" s="18" t="s">
        <v>270</v>
      </c>
      <c r="E94" s="18" t="s">
        <v>28</v>
      </c>
      <c r="F94" s="21" t="s">
        <v>11</v>
      </c>
      <c r="G94" s="22" t="s">
        <v>271</v>
      </c>
      <c r="H94" s="19" t="n">
        <v>0.0260290046296297</v>
      </c>
    </row>
    <row r="95" customFormat="false" ht="16.5" hidden="false" customHeight="false" outlineLevel="0" collapsed="false">
      <c r="A95" s="20" t="n">
        <v>94</v>
      </c>
      <c r="B95" s="21" t="n">
        <v>161</v>
      </c>
      <c r="C95" s="21"/>
      <c r="D95" s="18" t="s">
        <v>277</v>
      </c>
      <c r="E95" s="18" t="s">
        <v>10</v>
      </c>
      <c r="F95" s="21" t="s">
        <v>11</v>
      </c>
      <c r="G95" s="22" t="s">
        <v>278</v>
      </c>
      <c r="H95" s="19" t="n">
        <v>0.0261809143518519</v>
      </c>
    </row>
    <row r="96" s="3" customFormat="true" ht="16.5" hidden="false" customHeight="false" outlineLevel="0" collapsed="false">
      <c r="A96" s="7" t="n">
        <v>94</v>
      </c>
      <c r="B96" s="8" t="s">
        <v>281</v>
      </c>
      <c r="C96" s="5" t="s">
        <v>282</v>
      </c>
      <c r="D96" s="5" t="s">
        <v>283</v>
      </c>
      <c r="E96" s="5" t="s">
        <v>28</v>
      </c>
      <c r="F96" s="8" t="s">
        <v>11</v>
      </c>
      <c r="G96" s="9" t="s">
        <v>284</v>
      </c>
      <c r="H96" s="6" t="n">
        <f aca="false">G96-F96</f>
        <v>0.0261939814814815</v>
      </c>
    </row>
    <row r="97" customFormat="false" ht="16.5" hidden="false" customHeight="false" outlineLevel="0" collapsed="false">
      <c r="A97" s="20" t="n">
        <v>95</v>
      </c>
      <c r="B97" s="21" t="n">
        <v>155</v>
      </c>
      <c r="C97" s="21"/>
      <c r="D97" s="18" t="s">
        <v>285</v>
      </c>
      <c r="E97" s="18" t="s">
        <v>10</v>
      </c>
      <c r="F97" s="21" t="s">
        <v>11</v>
      </c>
      <c r="G97" s="22" t="s">
        <v>286</v>
      </c>
      <c r="H97" s="19" t="n">
        <v>0.0262243171296296</v>
      </c>
    </row>
    <row r="98" customFormat="false" ht="16.5" hidden="false" customHeight="false" outlineLevel="0" collapsed="false">
      <c r="A98" s="20" t="n">
        <v>96</v>
      </c>
      <c r="B98" s="21" t="n">
        <v>320</v>
      </c>
      <c r="C98" s="21"/>
      <c r="D98" s="18" t="s">
        <v>289</v>
      </c>
      <c r="E98" s="18" t="s">
        <v>112</v>
      </c>
      <c r="F98" s="21" t="s">
        <v>11</v>
      </c>
      <c r="G98" s="22" t="s">
        <v>290</v>
      </c>
      <c r="H98" s="19" t="n">
        <v>0.0262387847222222</v>
      </c>
    </row>
    <row r="99" customFormat="false" ht="16.5" hidden="false" customHeight="false" outlineLevel="0" collapsed="false">
      <c r="A99" s="20" t="n">
        <v>97</v>
      </c>
      <c r="B99" s="21" t="n">
        <v>149</v>
      </c>
      <c r="C99" s="18" t="s">
        <v>295</v>
      </c>
      <c r="D99" s="18" t="s">
        <v>296</v>
      </c>
      <c r="E99" s="18" t="s">
        <v>10</v>
      </c>
      <c r="F99" s="21" t="s">
        <v>11</v>
      </c>
      <c r="G99" s="22" t="s">
        <v>297</v>
      </c>
      <c r="H99" s="19" t="n">
        <v>0.0263762268518519</v>
      </c>
    </row>
    <row r="100" customFormat="false" ht="16.5" hidden="false" customHeight="false" outlineLevel="0" collapsed="false">
      <c r="A100" s="20" t="n">
        <v>98</v>
      </c>
      <c r="B100" s="21" t="n">
        <v>268</v>
      </c>
      <c r="C100" s="21"/>
      <c r="D100" s="18" t="s">
        <v>301</v>
      </c>
      <c r="E100" s="18" t="s">
        <v>28</v>
      </c>
      <c r="F100" s="21" t="s">
        <v>11</v>
      </c>
      <c r="G100" s="22" t="s">
        <v>302</v>
      </c>
      <c r="H100" s="19" t="n">
        <v>0.0264232407407408</v>
      </c>
    </row>
    <row r="101" customFormat="false" ht="16.5" hidden="false" customHeight="false" outlineLevel="0" collapsed="false">
      <c r="A101" s="20" t="n">
        <v>99</v>
      </c>
      <c r="B101" s="21" t="n">
        <v>129</v>
      </c>
      <c r="C101" s="18" t="s">
        <v>96</v>
      </c>
      <c r="D101" s="18" t="s">
        <v>305</v>
      </c>
      <c r="E101" s="18" t="s">
        <v>10</v>
      </c>
      <c r="F101" s="21" t="s">
        <v>11</v>
      </c>
      <c r="G101" s="22" t="s">
        <v>306</v>
      </c>
      <c r="H101" s="19" t="n">
        <v>0.0264557986111111</v>
      </c>
    </row>
    <row r="102" customFormat="false" ht="16.5" hidden="false" customHeight="false" outlineLevel="0" collapsed="false">
      <c r="A102" s="20" t="n">
        <v>100</v>
      </c>
      <c r="B102" s="21" t="n">
        <v>313</v>
      </c>
      <c r="C102" s="18" t="s">
        <v>19</v>
      </c>
      <c r="D102" s="18" t="s">
        <v>307</v>
      </c>
      <c r="E102" s="18" t="s">
        <v>112</v>
      </c>
      <c r="F102" s="21" t="s">
        <v>11</v>
      </c>
      <c r="G102" s="22" t="s">
        <v>308</v>
      </c>
      <c r="H102" s="19" t="n">
        <v>0.0264630324074074</v>
      </c>
    </row>
    <row r="103" customFormat="false" ht="16.5" hidden="false" customHeight="false" outlineLevel="0" collapsed="false">
      <c r="A103" s="20" t="n">
        <v>101</v>
      </c>
      <c r="B103" s="21" t="n">
        <v>223</v>
      </c>
      <c r="C103" s="18" t="s">
        <v>269</v>
      </c>
      <c r="D103" s="18" t="s">
        <v>309</v>
      </c>
      <c r="E103" s="18" t="s">
        <v>28</v>
      </c>
      <c r="F103" s="21" t="s">
        <v>11</v>
      </c>
      <c r="G103" s="22" t="s">
        <v>310</v>
      </c>
      <c r="H103" s="19" t="n">
        <v>0.0264992013888889</v>
      </c>
    </row>
    <row r="104" customFormat="false" ht="16.5" hidden="false" customHeight="false" outlineLevel="0" collapsed="false">
      <c r="A104" s="20" t="n">
        <v>102</v>
      </c>
      <c r="B104" s="21" t="n">
        <v>314</v>
      </c>
      <c r="C104" s="18" t="s">
        <v>19</v>
      </c>
      <c r="D104" s="18" t="s">
        <v>311</v>
      </c>
      <c r="E104" s="18" t="s">
        <v>112</v>
      </c>
      <c r="F104" s="21" t="s">
        <v>11</v>
      </c>
      <c r="G104" s="22" t="s">
        <v>312</v>
      </c>
      <c r="H104" s="19" t="n">
        <v>0.0265534490740741</v>
      </c>
    </row>
    <row r="105" customFormat="false" ht="16.5" hidden="false" customHeight="false" outlineLevel="0" collapsed="false">
      <c r="A105" s="20" t="n">
        <v>103</v>
      </c>
      <c r="B105" s="21" t="n">
        <v>209</v>
      </c>
      <c r="C105" s="21" t="s">
        <v>215</v>
      </c>
      <c r="D105" s="18" t="s">
        <v>315</v>
      </c>
      <c r="E105" s="18" t="s">
        <v>28</v>
      </c>
      <c r="F105" s="21" t="s">
        <v>11</v>
      </c>
      <c r="G105" s="21" t="s">
        <v>316</v>
      </c>
      <c r="H105" s="19" t="n">
        <v>0.0267921643518518</v>
      </c>
    </row>
    <row r="106" customFormat="false" ht="16.5" hidden="false" customHeight="false" outlineLevel="0" collapsed="false">
      <c r="A106" s="20" t="n">
        <v>104</v>
      </c>
      <c r="B106" s="21" t="n">
        <v>249</v>
      </c>
      <c r="C106" s="18" t="s">
        <v>295</v>
      </c>
      <c r="D106" s="18" t="s">
        <v>317</v>
      </c>
      <c r="E106" s="18" t="s">
        <v>28</v>
      </c>
      <c r="F106" s="21" t="s">
        <v>11</v>
      </c>
      <c r="G106" s="21" t="s">
        <v>318</v>
      </c>
      <c r="H106" s="19" t="n">
        <v>0.0267971412037037</v>
      </c>
    </row>
    <row r="107" customFormat="false" ht="16.5" hidden="false" customHeight="false" outlineLevel="0" collapsed="false">
      <c r="A107" s="20" t="n">
        <v>105</v>
      </c>
      <c r="B107" s="21" t="n">
        <v>260</v>
      </c>
      <c r="C107" s="21"/>
      <c r="D107" s="18" t="s">
        <v>319</v>
      </c>
      <c r="E107" s="18" t="s">
        <v>28</v>
      </c>
      <c r="F107" s="21" t="s">
        <v>11</v>
      </c>
      <c r="G107" s="21" t="s">
        <v>320</v>
      </c>
      <c r="H107" s="19" t="n">
        <v>0.0268133101851852</v>
      </c>
    </row>
    <row r="108" customFormat="false" ht="16.5" hidden="false" customHeight="false" outlineLevel="0" collapsed="false">
      <c r="A108" s="20" t="n">
        <v>106</v>
      </c>
      <c r="B108" s="21" t="n">
        <v>221</v>
      </c>
      <c r="C108" s="18" t="s">
        <v>269</v>
      </c>
      <c r="D108" s="18" t="s">
        <v>323</v>
      </c>
      <c r="E108" s="18" t="s">
        <v>28</v>
      </c>
      <c r="F108" s="21" t="s">
        <v>11</v>
      </c>
      <c r="G108" s="22" t="s">
        <v>324</v>
      </c>
      <c r="H108" s="19" t="n">
        <v>0.0268753587962963</v>
      </c>
    </row>
    <row r="109" customFormat="false" ht="16.5" hidden="false" customHeight="false" outlineLevel="0" collapsed="false">
      <c r="A109" s="20" t="n">
        <v>107</v>
      </c>
      <c r="B109" s="21" t="n">
        <v>270</v>
      </c>
      <c r="C109" s="21"/>
      <c r="D109" s="18" t="s">
        <v>329</v>
      </c>
      <c r="E109" s="18" t="s">
        <v>28</v>
      </c>
      <c r="F109" s="21" t="s">
        <v>11</v>
      </c>
      <c r="G109" s="22" t="s">
        <v>330</v>
      </c>
      <c r="H109" s="19" t="n">
        <v>0.0270091782407407</v>
      </c>
    </row>
    <row r="110" customFormat="false" ht="16.5" hidden="false" customHeight="false" outlineLevel="0" collapsed="false">
      <c r="A110" s="20" t="n">
        <v>108</v>
      </c>
      <c r="B110" s="21" t="n">
        <v>236</v>
      </c>
      <c r="C110" s="18" t="s">
        <v>19</v>
      </c>
      <c r="D110" s="18" t="s">
        <v>335</v>
      </c>
      <c r="E110" s="18" t="s">
        <v>28</v>
      </c>
      <c r="F110" s="21" t="s">
        <v>11</v>
      </c>
      <c r="G110" s="22" t="s">
        <v>336</v>
      </c>
      <c r="H110" s="19" t="n">
        <v>0.0270634375</v>
      </c>
    </row>
    <row r="111" customFormat="false" ht="16.5" hidden="false" customHeight="false" outlineLevel="0" collapsed="false">
      <c r="A111" s="20" t="n">
        <v>109</v>
      </c>
      <c r="B111" s="21" t="n">
        <v>123</v>
      </c>
      <c r="C111" s="18" t="s">
        <v>38</v>
      </c>
      <c r="D111" s="18" t="s">
        <v>337</v>
      </c>
      <c r="E111" s="18" t="s">
        <v>10</v>
      </c>
      <c r="F111" s="21" t="s">
        <v>11</v>
      </c>
      <c r="G111" s="22" t="s">
        <v>338</v>
      </c>
      <c r="H111" s="19" t="n">
        <v>0.0270670486111111</v>
      </c>
    </row>
    <row r="112" customFormat="false" ht="16.5" hidden="false" customHeight="false" outlineLevel="0" collapsed="false">
      <c r="A112" s="20" t="n">
        <v>110</v>
      </c>
      <c r="B112" s="21" t="n">
        <v>144</v>
      </c>
      <c r="C112" s="18" t="s">
        <v>228</v>
      </c>
      <c r="D112" s="18" t="s">
        <v>349</v>
      </c>
      <c r="E112" s="18" t="s">
        <v>10</v>
      </c>
      <c r="F112" s="21" t="s">
        <v>11</v>
      </c>
      <c r="G112" s="22" t="s">
        <v>350</v>
      </c>
      <c r="H112" s="19" t="n">
        <v>0.027407037037037</v>
      </c>
    </row>
    <row r="113" customFormat="false" ht="16.5" hidden="false" customHeight="false" outlineLevel="0" collapsed="false">
      <c r="A113" s="20" t="n">
        <v>111</v>
      </c>
      <c r="B113" s="21" t="n">
        <v>216</v>
      </c>
      <c r="C113" s="18" t="s">
        <v>247</v>
      </c>
      <c r="D113" s="18" t="s">
        <v>252</v>
      </c>
      <c r="E113" s="18" t="s">
        <v>28</v>
      </c>
      <c r="F113" s="21" t="s">
        <v>11</v>
      </c>
      <c r="G113" s="22" t="s">
        <v>354</v>
      </c>
      <c r="H113" s="19" t="n">
        <v>0.027526400462963</v>
      </c>
    </row>
    <row r="114" customFormat="false" ht="16.5" hidden="false" customHeight="false" outlineLevel="0" collapsed="false">
      <c r="A114" s="20" t="n">
        <v>112</v>
      </c>
      <c r="B114" s="21" t="n">
        <v>261</v>
      </c>
      <c r="C114" s="21"/>
      <c r="D114" s="18" t="s">
        <v>355</v>
      </c>
      <c r="E114" s="18" t="s">
        <v>28</v>
      </c>
      <c r="F114" s="21" t="s">
        <v>11</v>
      </c>
      <c r="G114" s="22" t="s">
        <v>356</v>
      </c>
      <c r="H114" s="19" t="n">
        <v>0.0275915046296296</v>
      </c>
    </row>
    <row r="115" customFormat="false" ht="16.5" hidden="false" customHeight="false" outlineLevel="0" collapsed="false">
      <c r="A115" s="20" t="n">
        <v>113</v>
      </c>
      <c r="B115" s="21" t="n">
        <v>141</v>
      </c>
      <c r="C115" s="18" t="s">
        <v>360</v>
      </c>
      <c r="D115" s="18" t="s">
        <v>361</v>
      </c>
      <c r="E115" s="18" t="s">
        <v>10</v>
      </c>
      <c r="F115" s="21" t="s">
        <v>11</v>
      </c>
      <c r="G115" s="22" t="s">
        <v>362</v>
      </c>
      <c r="H115" s="19" t="n">
        <v>0.0276385185185186</v>
      </c>
    </row>
    <row r="116" customFormat="false" ht="16.5" hidden="false" customHeight="false" outlineLevel="0" collapsed="false">
      <c r="A116" s="20" t="n">
        <v>114</v>
      </c>
      <c r="B116" s="21" t="n">
        <v>259</v>
      </c>
      <c r="C116" s="21"/>
      <c r="D116" s="18" t="s">
        <v>363</v>
      </c>
      <c r="E116" s="18" t="s">
        <v>28</v>
      </c>
      <c r="F116" s="21" t="s">
        <v>11</v>
      </c>
      <c r="G116" s="22" t="s">
        <v>364</v>
      </c>
      <c r="H116" s="19" t="n">
        <v>0.0279785069444445</v>
      </c>
    </row>
    <row r="117" customFormat="false" ht="16.5" hidden="false" customHeight="false" outlineLevel="0" collapsed="false">
      <c r="A117" s="20" t="n">
        <v>115</v>
      </c>
      <c r="B117" s="21" t="n">
        <v>253</v>
      </c>
      <c r="C117" s="21"/>
      <c r="D117" s="18" t="s">
        <v>365</v>
      </c>
      <c r="E117" s="18" t="s">
        <v>28</v>
      </c>
      <c r="F117" s="21" t="s">
        <v>11</v>
      </c>
      <c r="G117" s="21" t="s">
        <v>366</v>
      </c>
      <c r="H117" s="19" t="n">
        <v>0.0280122106481482</v>
      </c>
    </row>
    <row r="118" customFormat="false" ht="16.5" hidden="false" customHeight="false" outlineLevel="0" collapsed="false">
      <c r="A118" s="20" t="n">
        <v>116</v>
      </c>
      <c r="B118" s="21" t="n">
        <v>142</v>
      </c>
      <c r="C118" s="18" t="s">
        <v>228</v>
      </c>
      <c r="D118" s="18" t="s">
        <v>369</v>
      </c>
      <c r="E118" s="18" t="s">
        <v>10</v>
      </c>
      <c r="F118" s="21" t="s">
        <v>11</v>
      </c>
      <c r="G118" s="22" t="s">
        <v>370</v>
      </c>
      <c r="H118" s="19" t="n">
        <v>0.0280617013888889</v>
      </c>
    </row>
    <row r="119" customFormat="false" ht="16.5" hidden="false" customHeight="false" outlineLevel="0" collapsed="false">
      <c r="A119" s="20" t="n">
        <v>117</v>
      </c>
      <c r="B119" s="21" t="n">
        <v>127</v>
      </c>
      <c r="C119" s="18" t="s">
        <v>96</v>
      </c>
      <c r="D119" s="18" t="s">
        <v>371</v>
      </c>
      <c r="E119" s="18" t="s">
        <v>10</v>
      </c>
      <c r="F119" s="21" t="s">
        <v>11</v>
      </c>
      <c r="G119" s="22" t="s">
        <v>372</v>
      </c>
      <c r="H119" s="19" t="n">
        <v>0.0281919097222222</v>
      </c>
    </row>
    <row r="120" customFormat="false" ht="16.5" hidden="false" customHeight="false" outlineLevel="0" collapsed="false">
      <c r="A120" s="20" t="n">
        <v>118</v>
      </c>
      <c r="B120" s="21" t="n">
        <v>262</v>
      </c>
      <c r="C120" s="21"/>
      <c r="D120" s="18" t="s">
        <v>380</v>
      </c>
      <c r="E120" s="18" t="s">
        <v>28</v>
      </c>
      <c r="F120" s="21" t="s">
        <v>11</v>
      </c>
      <c r="G120" s="22" t="s">
        <v>381</v>
      </c>
      <c r="H120" s="19" t="n">
        <v>0.0282714814814815</v>
      </c>
    </row>
    <row r="121" customFormat="false" ht="16.5" hidden="false" customHeight="false" outlineLevel="0" collapsed="false">
      <c r="A121" s="20" t="n">
        <v>119</v>
      </c>
      <c r="B121" s="21" t="n">
        <v>218</v>
      </c>
      <c r="C121" s="18" t="s">
        <v>269</v>
      </c>
      <c r="D121" s="18" t="s">
        <v>388</v>
      </c>
      <c r="E121" s="18" t="s">
        <v>28</v>
      </c>
      <c r="F121" s="21" t="s">
        <v>11</v>
      </c>
      <c r="G121" s="22" t="s">
        <v>389</v>
      </c>
      <c r="H121" s="19" t="n">
        <v>0.0284776388888889</v>
      </c>
    </row>
    <row r="122" customFormat="false" ht="16.5" hidden="false" customHeight="false" outlineLevel="0" collapsed="false">
      <c r="A122" s="20" t="n">
        <v>120</v>
      </c>
      <c r="B122" s="21" t="n">
        <v>112</v>
      </c>
      <c r="C122" s="21" t="s">
        <v>194</v>
      </c>
      <c r="D122" s="18" t="s">
        <v>390</v>
      </c>
      <c r="E122" s="18" t="s">
        <v>10</v>
      </c>
      <c r="F122" s="21" t="s">
        <v>11</v>
      </c>
      <c r="G122" s="22" t="s">
        <v>391</v>
      </c>
      <c r="H122" s="19" t="n">
        <v>0.0285210416666666</v>
      </c>
    </row>
    <row r="123" customFormat="false" ht="16.5" hidden="false" customHeight="false" outlineLevel="0" collapsed="false">
      <c r="A123" s="20" t="n">
        <v>121</v>
      </c>
      <c r="B123" s="21" t="n">
        <v>318</v>
      </c>
      <c r="C123" s="18" t="s">
        <v>418</v>
      </c>
      <c r="D123" s="18" t="s">
        <v>419</v>
      </c>
      <c r="E123" s="18" t="s">
        <v>112</v>
      </c>
      <c r="F123" s="21" t="s">
        <v>11</v>
      </c>
      <c r="G123" s="22" t="s">
        <v>420</v>
      </c>
      <c r="H123" s="19" t="n">
        <v>0.0290237962962963</v>
      </c>
    </row>
    <row r="124" customFormat="false" ht="16.5" hidden="false" customHeight="false" outlineLevel="0" collapsed="false">
      <c r="A124" s="20" t="n">
        <v>122</v>
      </c>
      <c r="B124" s="21" t="n">
        <v>251</v>
      </c>
      <c r="C124" s="18" t="s">
        <v>43</v>
      </c>
      <c r="D124" s="18" t="s">
        <v>428</v>
      </c>
      <c r="E124" s="18" t="s">
        <v>28</v>
      </c>
      <c r="F124" s="21" t="s">
        <v>11</v>
      </c>
      <c r="G124" s="22" t="s">
        <v>429</v>
      </c>
      <c r="H124" s="19" t="n">
        <v>0.0291829398148148</v>
      </c>
    </row>
    <row r="125" customFormat="false" ht="16.5" hidden="false" customHeight="false" outlineLevel="0" collapsed="false">
      <c r="A125" s="20" t="n">
        <v>123</v>
      </c>
      <c r="B125" s="21" t="n">
        <v>301</v>
      </c>
      <c r="C125" s="21" t="s">
        <v>433</v>
      </c>
      <c r="D125" s="18" t="s">
        <v>434</v>
      </c>
      <c r="E125" s="18" t="s">
        <v>112</v>
      </c>
      <c r="F125" s="21" t="s">
        <v>11</v>
      </c>
      <c r="G125" s="21" t="s">
        <v>435</v>
      </c>
      <c r="H125" s="19" t="n">
        <v>0.0292408101851852</v>
      </c>
    </row>
    <row r="126" customFormat="false" ht="16.5" hidden="false" customHeight="false" outlineLevel="0" collapsed="false">
      <c r="A126" s="20" t="n">
        <v>124</v>
      </c>
      <c r="B126" s="21" t="n">
        <v>220</v>
      </c>
      <c r="C126" s="18" t="s">
        <v>269</v>
      </c>
      <c r="D126" s="18" t="s">
        <v>440</v>
      </c>
      <c r="E126" s="18" t="s">
        <v>28</v>
      </c>
      <c r="F126" s="21" t="s">
        <v>11</v>
      </c>
      <c r="G126" s="22" t="s">
        <v>441</v>
      </c>
      <c r="H126" s="19" t="n">
        <v>0.0294035648148148</v>
      </c>
    </row>
    <row r="127" customFormat="false" ht="16.5" hidden="false" customHeight="false" outlineLevel="0" collapsed="false">
      <c r="A127" s="20" t="n">
        <v>125</v>
      </c>
      <c r="B127" s="21" t="n">
        <v>306</v>
      </c>
      <c r="C127" s="18" t="s">
        <v>210</v>
      </c>
      <c r="D127" s="18" t="s">
        <v>456</v>
      </c>
      <c r="E127" s="18" t="s">
        <v>112</v>
      </c>
      <c r="F127" s="21" t="s">
        <v>11</v>
      </c>
      <c r="G127" s="22" t="s">
        <v>457</v>
      </c>
      <c r="H127" s="19" t="n">
        <v>0.0296639814814815</v>
      </c>
    </row>
    <row r="128" customFormat="false" ht="16.5" hidden="false" customHeight="false" outlineLevel="0" collapsed="false">
      <c r="A128" s="20" t="n">
        <v>126</v>
      </c>
      <c r="B128" s="21" t="n">
        <v>114</v>
      </c>
      <c r="C128" s="18" t="s">
        <v>463</v>
      </c>
      <c r="D128" s="18" t="s">
        <v>464</v>
      </c>
      <c r="E128" s="18" t="s">
        <v>10</v>
      </c>
      <c r="F128" s="21" t="s">
        <v>11</v>
      </c>
      <c r="G128" s="22" t="s">
        <v>465</v>
      </c>
      <c r="H128" s="19" t="n">
        <v>0.0298665277777778</v>
      </c>
    </row>
    <row r="129" customFormat="false" ht="16.5" hidden="false" customHeight="false" outlineLevel="0" collapsed="false">
      <c r="A129" s="20" t="n">
        <v>127</v>
      </c>
      <c r="B129" s="21" t="n">
        <v>245</v>
      </c>
      <c r="C129" s="18" t="s">
        <v>479</v>
      </c>
      <c r="D129" s="18" t="s">
        <v>480</v>
      </c>
      <c r="E129" s="18" t="s">
        <v>28</v>
      </c>
      <c r="F129" s="21" t="s">
        <v>11</v>
      </c>
      <c r="G129" s="22" t="s">
        <v>481</v>
      </c>
      <c r="H129" s="19" t="n">
        <v>0.0302354513888889</v>
      </c>
    </row>
    <row r="130" customFormat="false" ht="16.5" hidden="false" customHeight="false" outlineLevel="0" collapsed="false">
      <c r="A130" s="20" t="n">
        <v>128</v>
      </c>
      <c r="B130" s="21" t="n">
        <v>323</v>
      </c>
      <c r="C130" s="21"/>
      <c r="D130" s="18" t="s">
        <v>484</v>
      </c>
      <c r="E130" s="18" t="s">
        <v>112</v>
      </c>
      <c r="F130" s="21" t="s">
        <v>11</v>
      </c>
      <c r="G130" s="22" t="s">
        <v>485</v>
      </c>
      <c r="H130" s="19" t="n">
        <v>0.0304705555555556</v>
      </c>
    </row>
    <row r="131" customFormat="false" ht="16.5" hidden="false" customHeight="false" outlineLevel="0" collapsed="false">
      <c r="A131" s="20" t="n">
        <v>129</v>
      </c>
      <c r="B131" s="21" t="n">
        <v>244</v>
      </c>
      <c r="C131" s="18" t="s">
        <v>228</v>
      </c>
      <c r="D131" s="18" t="s">
        <v>488</v>
      </c>
      <c r="E131" s="18" t="s">
        <v>28</v>
      </c>
      <c r="F131" s="21" t="s">
        <v>11</v>
      </c>
      <c r="G131" s="22" t="s">
        <v>489</v>
      </c>
      <c r="H131" s="19" t="n">
        <v>0.0305826736111112</v>
      </c>
    </row>
    <row r="132" customFormat="false" ht="16.5" hidden="false" customHeight="false" outlineLevel="0" collapsed="false">
      <c r="A132" s="20" t="n">
        <v>130</v>
      </c>
      <c r="B132" s="21" t="n">
        <v>305</v>
      </c>
      <c r="C132" s="18" t="s">
        <v>490</v>
      </c>
      <c r="D132" s="18" t="s">
        <v>491</v>
      </c>
      <c r="E132" s="18" t="s">
        <v>112</v>
      </c>
      <c r="F132" s="21" t="s">
        <v>11</v>
      </c>
      <c r="G132" s="22" t="s">
        <v>492</v>
      </c>
      <c r="H132" s="19" t="n">
        <v>0.0305971412037038</v>
      </c>
    </row>
    <row r="133" customFormat="false" ht="16.5" hidden="false" customHeight="false" outlineLevel="0" collapsed="false">
      <c r="A133" s="20" t="n">
        <v>131</v>
      </c>
      <c r="B133" s="21" t="n">
        <v>115</v>
      </c>
      <c r="C133" s="18" t="s">
        <v>490</v>
      </c>
      <c r="D133" s="18" t="s">
        <v>493</v>
      </c>
      <c r="E133" s="18" t="s">
        <v>10</v>
      </c>
      <c r="F133" s="21" t="s">
        <v>11</v>
      </c>
      <c r="G133" s="22" t="s">
        <v>494</v>
      </c>
      <c r="H133" s="19" t="n">
        <v>0.0306007638888889</v>
      </c>
    </row>
    <row r="134" customFormat="false" ht="16.5" hidden="false" customHeight="false" outlineLevel="0" collapsed="false">
      <c r="A134" s="20" t="n">
        <v>132</v>
      </c>
      <c r="B134" s="21" t="n">
        <v>148</v>
      </c>
      <c r="C134" s="18" t="s">
        <v>295</v>
      </c>
      <c r="D134" s="18" t="s">
        <v>495</v>
      </c>
      <c r="E134" s="18" t="s">
        <v>10</v>
      </c>
      <c r="F134" s="21" t="s">
        <v>11</v>
      </c>
      <c r="G134" s="22" t="s">
        <v>494</v>
      </c>
      <c r="H134" s="19" t="n">
        <v>0.0306007638888889</v>
      </c>
    </row>
    <row r="135" customFormat="false" ht="16.5" hidden="false" customHeight="false" outlineLevel="0" collapsed="false">
      <c r="A135" s="20" t="n">
        <v>133</v>
      </c>
      <c r="B135" s="21" t="n">
        <v>317</v>
      </c>
      <c r="C135" s="21"/>
      <c r="D135" s="18" t="s">
        <v>516</v>
      </c>
      <c r="E135" s="18" t="s">
        <v>112</v>
      </c>
      <c r="F135" s="21" t="s">
        <v>11</v>
      </c>
      <c r="G135" s="22" t="s">
        <v>517</v>
      </c>
      <c r="H135" s="19" t="n">
        <v>0.0312554166666667</v>
      </c>
    </row>
    <row r="136" customFormat="false" ht="16.5" hidden="false" customHeight="false" outlineLevel="0" collapsed="false">
      <c r="A136" s="20" t="n">
        <v>134</v>
      </c>
      <c r="B136" s="21" t="n">
        <v>113</v>
      </c>
      <c r="C136" s="21" t="s">
        <v>194</v>
      </c>
      <c r="D136" s="18" t="s">
        <v>520</v>
      </c>
      <c r="E136" s="18" t="s">
        <v>10</v>
      </c>
      <c r="F136" s="21" t="s">
        <v>11</v>
      </c>
      <c r="G136" s="22" t="s">
        <v>521</v>
      </c>
      <c r="H136" s="19" t="n">
        <v>0.0313313773148148</v>
      </c>
    </row>
    <row r="137" customFormat="false" ht="16.5" hidden="false" customHeight="false" outlineLevel="0" collapsed="false">
      <c r="A137" s="20" t="n">
        <v>135</v>
      </c>
      <c r="B137" s="21" t="n">
        <v>316</v>
      </c>
      <c r="C137" s="21"/>
      <c r="D137" s="18" t="s">
        <v>536</v>
      </c>
      <c r="E137" s="18" t="s">
        <v>112</v>
      </c>
      <c r="F137" s="21" t="s">
        <v>11</v>
      </c>
      <c r="G137" s="22" t="s">
        <v>537</v>
      </c>
      <c r="H137" s="19" t="n">
        <v>0.0317581712962963</v>
      </c>
    </row>
    <row r="138" customFormat="false" ht="16.5" hidden="false" customHeight="false" outlineLevel="0" collapsed="false">
      <c r="A138" s="20" t="n">
        <v>136</v>
      </c>
      <c r="B138" s="21" t="n">
        <v>265</v>
      </c>
      <c r="C138" s="21"/>
      <c r="D138" s="18" t="s">
        <v>543</v>
      </c>
      <c r="E138" s="18" t="s">
        <v>28</v>
      </c>
      <c r="F138" s="21" t="s">
        <v>11</v>
      </c>
      <c r="G138" s="22" t="s">
        <v>544</v>
      </c>
      <c r="H138" s="19" t="n">
        <v>0.0318051851851852</v>
      </c>
    </row>
    <row r="139" customFormat="false" ht="16.5" hidden="false" customHeight="false" outlineLevel="0" collapsed="false">
      <c r="A139" s="20" t="n">
        <v>137</v>
      </c>
      <c r="B139" s="21" t="n">
        <v>248</v>
      </c>
      <c r="C139" s="18" t="s">
        <v>295</v>
      </c>
      <c r="D139" s="18" t="s">
        <v>555</v>
      </c>
      <c r="E139" s="18" t="s">
        <v>28</v>
      </c>
      <c r="F139" s="21" t="s">
        <v>11</v>
      </c>
      <c r="G139" s="22" t="s">
        <v>556</v>
      </c>
      <c r="H139" s="19" t="n">
        <v>0.0321198611111111</v>
      </c>
    </row>
    <row r="140" customFormat="false" ht="16.5" hidden="false" customHeight="false" outlineLevel="0" collapsed="false">
      <c r="A140" s="20" t="n">
        <v>138</v>
      </c>
      <c r="B140" s="21" t="n">
        <v>103</v>
      </c>
      <c r="C140" s="21" t="s">
        <v>460</v>
      </c>
      <c r="D140" s="18" t="s">
        <v>572</v>
      </c>
      <c r="E140" s="18" t="s">
        <v>10</v>
      </c>
      <c r="F140" s="21" t="s">
        <v>11</v>
      </c>
      <c r="G140" s="21" t="s">
        <v>573</v>
      </c>
      <c r="H140" s="19" t="n">
        <v>0.032582824074074</v>
      </c>
    </row>
    <row r="141" customFormat="false" ht="16.5" hidden="false" customHeight="false" outlineLevel="0" collapsed="false">
      <c r="A141" s="20" t="n">
        <v>139</v>
      </c>
      <c r="B141" s="21" t="n">
        <v>322</v>
      </c>
      <c r="C141" s="21"/>
      <c r="D141" s="18" t="s">
        <v>618</v>
      </c>
      <c r="E141" s="18" t="s">
        <v>112</v>
      </c>
      <c r="F141" s="21" t="s">
        <v>11</v>
      </c>
      <c r="G141" s="22" t="s">
        <v>619</v>
      </c>
      <c r="H141" s="19" t="n">
        <v>0.033436412037037</v>
      </c>
    </row>
    <row r="142" customFormat="false" ht="16.5" hidden="false" customHeight="false" outlineLevel="0" collapsed="false">
      <c r="A142" s="20" t="n">
        <v>140</v>
      </c>
      <c r="B142" s="21" t="n">
        <v>111</v>
      </c>
      <c r="C142" s="21" t="s">
        <v>194</v>
      </c>
      <c r="D142" s="18" t="s">
        <v>642</v>
      </c>
      <c r="E142" s="18" t="s">
        <v>10</v>
      </c>
      <c r="F142" s="21" t="s">
        <v>11</v>
      </c>
      <c r="G142" s="22" t="s">
        <v>643</v>
      </c>
      <c r="H142" s="19" t="n">
        <v>0.0340440509259259</v>
      </c>
    </row>
    <row r="143" customFormat="false" ht="16.5" hidden="false" customHeight="false" outlineLevel="0" collapsed="false">
      <c r="A143" s="20" t="n">
        <v>141</v>
      </c>
      <c r="B143" s="21" t="n">
        <v>256</v>
      </c>
      <c r="C143" s="21"/>
      <c r="D143" s="18" t="s">
        <v>678</v>
      </c>
      <c r="E143" s="18" t="s">
        <v>28</v>
      </c>
      <c r="F143" s="21" t="s">
        <v>11</v>
      </c>
      <c r="G143" s="22" t="s">
        <v>679</v>
      </c>
      <c r="H143" s="19" t="n">
        <v>0.0345070138888889</v>
      </c>
    </row>
    <row r="144" customFormat="false" ht="16.5" hidden="false" customHeight="false" outlineLevel="0" collapsed="false">
      <c r="A144" s="20" t="n">
        <v>142</v>
      </c>
      <c r="B144" s="21" t="n">
        <v>324</v>
      </c>
      <c r="C144" s="21"/>
      <c r="D144" s="18" t="s">
        <v>713</v>
      </c>
      <c r="E144" s="18" t="s">
        <v>112</v>
      </c>
      <c r="F144" s="21" t="s">
        <v>11</v>
      </c>
      <c r="G144" s="22" t="s">
        <v>714</v>
      </c>
      <c r="H144" s="19" t="n">
        <v>0.035389537037037</v>
      </c>
    </row>
    <row r="145" customFormat="false" ht="16.5" hidden="false" customHeight="false" outlineLevel="0" collapsed="false">
      <c r="A145" s="20" t="n">
        <v>143</v>
      </c>
      <c r="B145" s="21" t="n">
        <v>133</v>
      </c>
      <c r="C145" s="18" t="s">
        <v>717</v>
      </c>
      <c r="D145" s="18" t="s">
        <v>722</v>
      </c>
      <c r="E145" s="18" t="s">
        <v>10</v>
      </c>
      <c r="F145" s="21" t="s">
        <v>11</v>
      </c>
      <c r="G145" s="22" t="s">
        <v>723</v>
      </c>
      <c r="H145" s="19" t="n">
        <v>0.0355486805555556</v>
      </c>
    </row>
    <row r="146" customFormat="false" ht="16.5" hidden="false" customHeight="false" outlineLevel="0" collapsed="false">
      <c r="A146" s="20" t="n">
        <v>144</v>
      </c>
      <c r="B146" s="21" t="n">
        <v>215</v>
      </c>
      <c r="C146" s="18" t="s">
        <v>728</v>
      </c>
      <c r="D146" s="18" t="s">
        <v>729</v>
      </c>
      <c r="E146" s="18" t="s">
        <v>28</v>
      </c>
      <c r="F146" s="21" t="s">
        <v>11</v>
      </c>
      <c r="G146" s="22" t="s">
        <v>730</v>
      </c>
      <c r="H146" s="19" t="n">
        <v>0.0356390972222223</v>
      </c>
    </row>
    <row r="147" customFormat="false" ht="16.5" hidden="false" customHeight="false" outlineLevel="0" collapsed="false">
      <c r="A147" s="20" t="n">
        <v>145</v>
      </c>
      <c r="B147" s="21" t="n">
        <v>217</v>
      </c>
      <c r="C147" s="18" t="s">
        <v>269</v>
      </c>
      <c r="D147" s="18" t="s">
        <v>769</v>
      </c>
      <c r="E147" s="18" t="s">
        <v>28</v>
      </c>
      <c r="F147" s="21" t="s">
        <v>11</v>
      </c>
      <c r="G147" s="22" t="s">
        <v>770</v>
      </c>
      <c r="H147" s="19" t="n">
        <v>0.0364635763888889</v>
      </c>
    </row>
    <row r="148" customFormat="false" ht="16.5" hidden="false" customHeight="false" outlineLevel="0" collapsed="false">
      <c r="A148" s="20" t="n">
        <v>146</v>
      </c>
      <c r="B148" s="21" t="n">
        <v>222</v>
      </c>
      <c r="C148" s="18" t="s">
        <v>269</v>
      </c>
      <c r="D148" s="18" t="s">
        <v>771</v>
      </c>
      <c r="E148" s="18" t="s">
        <v>28</v>
      </c>
      <c r="F148" s="21" t="s">
        <v>11</v>
      </c>
      <c r="G148" s="22" t="s">
        <v>772</v>
      </c>
      <c r="H148" s="19" t="n">
        <v>0.0364746064814815</v>
      </c>
    </row>
    <row r="149" customFormat="false" ht="16.5" hidden="false" customHeight="false" outlineLevel="0" collapsed="false">
      <c r="A149" s="20" t="n">
        <v>147</v>
      </c>
      <c r="B149" s="21" t="n">
        <v>120</v>
      </c>
      <c r="C149" s="18" t="s">
        <v>269</v>
      </c>
      <c r="D149" s="18" t="s">
        <v>773</v>
      </c>
      <c r="E149" s="18" t="s">
        <v>10</v>
      </c>
      <c r="F149" s="21" t="s">
        <v>11</v>
      </c>
      <c r="G149" s="22" t="s">
        <v>774</v>
      </c>
      <c r="H149" s="19" t="n">
        <v>0.0364782175925926</v>
      </c>
    </row>
    <row r="150" customFormat="false" ht="16.5" hidden="false" customHeight="false" outlineLevel="0" collapsed="false">
      <c r="A150" s="20" t="n">
        <v>148</v>
      </c>
      <c r="B150" s="21" t="n">
        <v>156</v>
      </c>
      <c r="C150" s="21"/>
      <c r="D150" s="18" t="s">
        <v>777</v>
      </c>
      <c r="E150" s="18" t="s">
        <v>10</v>
      </c>
      <c r="F150" s="21" t="s">
        <v>11</v>
      </c>
      <c r="G150" s="22" t="s">
        <v>778</v>
      </c>
      <c r="H150" s="19" t="n">
        <v>0.0365614120370371</v>
      </c>
    </row>
    <row r="151" customFormat="false" ht="16.5" hidden="false" customHeight="false" outlineLevel="0" collapsed="false">
      <c r="A151" s="20" t="n">
        <v>149</v>
      </c>
      <c r="B151" s="21" t="n">
        <v>212</v>
      </c>
      <c r="C151" s="21" t="s">
        <v>16</v>
      </c>
      <c r="D151" s="18" t="s">
        <v>789</v>
      </c>
      <c r="E151" s="18" t="s">
        <v>28</v>
      </c>
      <c r="F151" s="21" t="s">
        <v>11</v>
      </c>
      <c r="G151" s="22" t="s">
        <v>790</v>
      </c>
      <c r="H151" s="19" t="n">
        <v>0.0369158680555555</v>
      </c>
    </row>
    <row r="152" customFormat="false" ht="16.5" hidden="false" customHeight="false" outlineLevel="0" collapsed="false">
      <c r="A152" s="20" t="n">
        <v>150</v>
      </c>
      <c r="B152" s="21" t="n">
        <v>146</v>
      </c>
      <c r="C152" s="18" t="s">
        <v>479</v>
      </c>
      <c r="D152" s="18" t="s">
        <v>885</v>
      </c>
      <c r="E152" s="18" t="s">
        <v>10</v>
      </c>
      <c r="F152" s="21" t="s">
        <v>11</v>
      </c>
      <c r="G152" s="22" t="s">
        <v>886</v>
      </c>
      <c r="H152" s="19" t="n">
        <v>0.0393995949074075</v>
      </c>
    </row>
    <row r="153" customFormat="false" ht="16.5" hidden="false" customHeight="false" outlineLevel="0" collapsed="false">
      <c r="A153" s="20" t="n">
        <v>151</v>
      </c>
      <c r="B153" s="21" t="n">
        <v>164</v>
      </c>
      <c r="C153" s="21" t="s">
        <v>56</v>
      </c>
      <c r="D153" s="18" t="s">
        <v>939</v>
      </c>
      <c r="E153" s="18" t="s">
        <v>10</v>
      </c>
      <c r="F153" s="21" t="s">
        <v>11</v>
      </c>
      <c r="G153" s="21" t="s">
        <v>940</v>
      </c>
      <c r="H153" s="19" t="n">
        <v>0.0414612268518519</v>
      </c>
    </row>
    <row r="154" customFormat="false" ht="16.5" hidden="false" customHeight="false" outlineLevel="0" collapsed="false">
      <c r="A154" s="20" t="n">
        <v>152</v>
      </c>
      <c r="B154" s="21" t="n">
        <v>159</v>
      </c>
      <c r="C154" s="21"/>
      <c r="D154" s="18" t="s">
        <v>966</v>
      </c>
      <c r="E154" s="18" t="s">
        <v>10</v>
      </c>
      <c r="F154" s="21" t="s">
        <v>11</v>
      </c>
      <c r="G154" s="22" t="s">
        <v>967</v>
      </c>
      <c r="H154" s="19" t="n">
        <v>0.042488425925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3" width="5.5"/>
    <col collapsed="false" customWidth="true" hidden="false" outlineLevel="0" max="3" min="3" style="23" width="26.62"/>
    <col collapsed="false" customWidth="true" hidden="false" outlineLevel="0" max="4" min="4" style="23" width="7.99"/>
    <col collapsed="false" customWidth="true" hidden="false" outlineLevel="0" max="5" min="5" style="23" width="7.5"/>
    <col collapsed="false" customWidth="true" hidden="false" outlineLevel="0" max="6" min="6" style="23" width="14.24"/>
    <col collapsed="false" customWidth="true" hidden="false" outlineLevel="0" max="7" min="7" style="23" width="14.74"/>
    <col collapsed="false" customWidth="true" hidden="false" outlineLevel="0" max="8" min="8" style="23" width="14.87"/>
    <col collapsed="false" customWidth="false" hidden="false" outlineLevel="0" max="257" min="9" style="23" width="8.99"/>
  </cols>
  <sheetData>
    <row r="1" customFormat="false" ht="16.5" hidden="false" customHeight="false" outlineLevel="0" collapsed="false">
      <c r="A1" s="24" t="s">
        <v>124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9" t="s">
        <v>1241</v>
      </c>
    </row>
    <row r="2" customFormat="false" ht="16.5" hidden="false" customHeight="false" outlineLevel="0" collapsed="false">
      <c r="A2" s="24" t="n">
        <v>1</v>
      </c>
      <c r="B2" s="21" t="n">
        <v>102</v>
      </c>
      <c r="C2" s="21" t="s">
        <v>8</v>
      </c>
      <c r="D2" s="18" t="s">
        <v>9</v>
      </c>
      <c r="E2" s="18" t="s">
        <v>10</v>
      </c>
      <c r="F2" s="21" t="s">
        <v>11</v>
      </c>
      <c r="G2" s="21" t="s">
        <v>12</v>
      </c>
      <c r="H2" s="19" t="n">
        <v>0.0174715625</v>
      </c>
    </row>
    <row r="3" customFormat="false" ht="16.5" hidden="false" customHeight="false" outlineLevel="0" collapsed="false">
      <c r="A3" s="24" t="n">
        <v>2</v>
      </c>
      <c r="B3" s="21" t="n">
        <v>132</v>
      </c>
      <c r="C3" s="18" t="s">
        <v>13</v>
      </c>
      <c r="D3" s="18" t="s">
        <v>14</v>
      </c>
      <c r="E3" s="18" t="s">
        <v>10</v>
      </c>
      <c r="F3" s="21" t="s">
        <v>11</v>
      </c>
      <c r="G3" s="22" t="s">
        <v>15</v>
      </c>
      <c r="H3" s="19" t="n">
        <v>0.0178893865740741</v>
      </c>
    </row>
    <row r="4" customFormat="false" ht="16.5" hidden="false" customHeight="false" outlineLevel="0" collapsed="false">
      <c r="A4" s="24" t="n">
        <v>3</v>
      </c>
      <c r="B4" s="21" t="n">
        <v>108</v>
      </c>
      <c r="C4" s="21" t="s">
        <v>16</v>
      </c>
      <c r="D4" s="18" t="s">
        <v>17</v>
      </c>
      <c r="E4" s="18" t="s">
        <v>10</v>
      </c>
      <c r="F4" s="21" t="s">
        <v>11</v>
      </c>
      <c r="G4" s="22" t="s">
        <v>18</v>
      </c>
      <c r="H4" s="19" t="n">
        <v>0.0179763194444444</v>
      </c>
    </row>
    <row r="5" customFormat="false" ht="16.5" hidden="false" customHeight="false" outlineLevel="0" collapsed="false">
      <c r="A5" s="24" t="n">
        <v>4</v>
      </c>
      <c r="B5" s="21" t="n">
        <v>134</v>
      </c>
      <c r="C5" s="18" t="s">
        <v>19</v>
      </c>
      <c r="D5" s="18" t="s">
        <v>20</v>
      </c>
      <c r="E5" s="18" t="s">
        <v>10</v>
      </c>
      <c r="F5" s="21" t="s">
        <v>11</v>
      </c>
      <c r="G5" s="22" t="s">
        <v>21</v>
      </c>
      <c r="H5" s="19" t="n">
        <v>0.0180064120370371</v>
      </c>
    </row>
    <row r="6" customFormat="false" ht="16.5" hidden="false" customHeight="false" outlineLevel="0" collapsed="false">
      <c r="A6" s="24" t="n">
        <v>5</v>
      </c>
      <c r="B6" s="21" t="n">
        <v>119</v>
      </c>
      <c r="C6" s="18" t="s">
        <v>22</v>
      </c>
      <c r="D6" s="18" t="s">
        <v>23</v>
      </c>
      <c r="E6" s="18" t="s">
        <v>10</v>
      </c>
      <c r="F6" s="21" t="s">
        <v>11</v>
      </c>
      <c r="G6" s="22" t="s">
        <v>24</v>
      </c>
      <c r="H6" s="19" t="n">
        <v>0.0180862615740741</v>
      </c>
    </row>
    <row r="7" customFormat="false" ht="16.5" hidden="false" customHeight="false" outlineLevel="0" collapsed="false">
      <c r="A7" s="24" t="n">
        <v>6</v>
      </c>
      <c r="B7" s="21" t="n">
        <v>139</v>
      </c>
      <c r="C7" s="18" t="s">
        <v>19</v>
      </c>
      <c r="D7" s="18" t="s">
        <v>25</v>
      </c>
      <c r="E7" s="18" t="s">
        <v>10</v>
      </c>
      <c r="F7" s="21" t="s">
        <v>11</v>
      </c>
      <c r="G7" s="22" t="s">
        <v>26</v>
      </c>
      <c r="H7" s="19" t="n">
        <v>0.0181209953703704</v>
      </c>
    </row>
    <row r="8" customFormat="false" ht="16.5" hidden="false" customHeight="false" outlineLevel="0" collapsed="false">
      <c r="A8" s="24" t="n">
        <v>7</v>
      </c>
      <c r="B8" s="21" t="n">
        <v>104</v>
      </c>
      <c r="C8" s="21" t="s">
        <v>30</v>
      </c>
      <c r="D8" s="18" t="s">
        <v>31</v>
      </c>
      <c r="E8" s="18" t="s">
        <v>10</v>
      </c>
      <c r="F8" s="21" t="s">
        <v>11</v>
      </c>
      <c r="G8" s="21" t="s">
        <v>32</v>
      </c>
      <c r="H8" s="19" t="n">
        <v>0.0184293518518519</v>
      </c>
    </row>
    <row r="9" customFormat="false" ht="16.5" hidden="false" customHeight="false" outlineLevel="0" collapsed="false">
      <c r="A9" s="24" t="n">
        <v>8</v>
      </c>
      <c r="B9" s="21" t="n">
        <v>136</v>
      </c>
      <c r="C9" s="18" t="s">
        <v>19</v>
      </c>
      <c r="D9" s="18" t="s">
        <v>33</v>
      </c>
      <c r="E9" s="18" t="s">
        <v>10</v>
      </c>
      <c r="F9" s="21" t="s">
        <v>11</v>
      </c>
      <c r="G9" s="22" t="s">
        <v>34</v>
      </c>
      <c r="H9" s="19" t="n">
        <v>0.0186933912037037</v>
      </c>
    </row>
    <row r="10" customFormat="false" ht="16.5" hidden="false" customHeight="false" outlineLevel="0" collapsed="false">
      <c r="A10" s="24" t="n">
        <v>9</v>
      </c>
      <c r="B10" s="21" t="n">
        <v>151</v>
      </c>
      <c r="C10" s="18" t="s">
        <v>43</v>
      </c>
      <c r="D10" s="18" t="s">
        <v>44</v>
      </c>
      <c r="E10" s="18" t="s">
        <v>10</v>
      </c>
      <c r="F10" s="21" t="s">
        <v>11</v>
      </c>
      <c r="G10" s="22" t="s">
        <v>45</v>
      </c>
      <c r="H10" s="19" t="n">
        <v>0.0193769791666667</v>
      </c>
    </row>
    <row r="11" customFormat="false" ht="16.5" hidden="false" customHeight="false" outlineLevel="0" collapsed="false">
      <c r="A11" s="24" t="n">
        <v>10</v>
      </c>
      <c r="B11" s="21" t="n">
        <v>121</v>
      </c>
      <c r="C11" s="18" t="s">
        <v>46</v>
      </c>
      <c r="D11" s="18" t="s">
        <v>47</v>
      </c>
      <c r="E11" s="18" t="s">
        <v>10</v>
      </c>
      <c r="F11" s="21" t="s">
        <v>11</v>
      </c>
      <c r="G11" s="22" t="s">
        <v>48</v>
      </c>
      <c r="H11" s="19" t="n">
        <v>0.0195180439814815</v>
      </c>
    </row>
    <row r="12" customFormat="false" ht="16.5" hidden="false" customHeight="false" outlineLevel="0" collapsed="false">
      <c r="A12" s="24" t="n">
        <v>11</v>
      </c>
      <c r="B12" s="21" t="n">
        <v>130</v>
      </c>
      <c r="C12" s="18" t="s">
        <v>13</v>
      </c>
      <c r="D12" s="18" t="s">
        <v>62</v>
      </c>
      <c r="E12" s="18" t="s">
        <v>10</v>
      </c>
      <c r="F12" s="21" t="s">
        <v>11</v>
      </c>
      <c r="G12" s="22" t="s">
        <v>63</v>
      </c>
      <c r="H12" s="19" t="n">
        <v>0.0198296412037037</v>
      </c>
    </row>
    <row r="13" customFormat="false" ht="16.5" hidden="false" customHeight="false" outlineLevel="0" collapsed="false">
      <c r="A13" s="24" t="n">
        <v>12</v>
      </c>
      <c r="B13" s="21" t="n">
        <v>153</v>
      </c>
      <c r="C13" s="21"/>
      <c r="D13" s="18" t="s">
        <v>64</v>
      </c>
      <c r="E13" s="18" t="s">
        <v>10</v>
      </c>
      <c r="F13" s="21" t="s">
        <v>11</v>
      </c>
      <c r="G13" s="22" t="s">
        <v>65</v>
      </c>
      <c r="H13" s="19" t="n">
        <v>0.0198621875</v>
      </c>
    </row>
    <row r="14" customFormat="false" ht="16.5" hidden="false" customHeight="false" outlineLevel="0" collapsed="false">
      <c r="A14" s="24" t="n">
        <v>13</v>
      </c>
      <c r="B14" s="21" t="n">
        <v>125</v>
      </c>
      <c r="C14" s="18" t="s">
        <v>66</v>
      </c>
      <c r="D14" s="18" t="s">
        <v>67</v>
      </c>
      <c r="E14" s="18" t="s">
        <v>10</v>
      </c>
      <c r="F14" s="21" t="s">
        <v>11</v>
      </c>
      <c r="G14" s="22" t="s">
        <v>68</v>
      </c>
      <c r="H14" s="19" t="n">
        <v>0.0199453819444445</v>
      </c>
    </row>
    <row r="15" customFormat="false" ht="16.5" hidden="false" customHeight="false" outlineLevel="0" collapsed="false">
      <c r="A15" s="24" t="n">
        <v>14</v>
      </c>
      <c r="B15" s="21" t="n">
        <v>135</v>
      </c>
      <c r="C15" s="18" t="s">
        <v>19</v>
      </c>
      <c r="D15" s="18" t="s">
        <v>69</v>
      </c>
      <c r="E15" s="18" t="s">
        <v>10</v>
      </c>
      <c r="F15" s="21" t="s">
        <v>11</v>
      </c>
      <c r="G15" s="22" t="s">
        <v>70</v>
      </c>
      <c r="H15" s="19" t="n">
        <v>0.0201623958333334</v>
      </c>
    </row>
    <row r="16" customFormat="false" ht="16.5" hidden="false" customHeight="false" outlineLevel="0" collapsed="false">
      <c r="A16" s="24" t="n">
        <v>15</v>
      </c>
      <c r="B16" s="21" t="n">
        <v>165</v>
      </c>
      <c r="C16" s="21" t="s">
        <v>56</v>
      </c>
      <c r="D16" s="18" t="s">
        <v>71</v>
      </c>
      <c r="E16" s="18" t="s">
        <v>10</v>
      </c>
      <c r="F16" s="21" t="s">
        <v>11</v>
      </c>
      <c r="G16" s="21" t="s">
        <v>72</v>
      </c>
      <c r="H16" s="19" t="n">
        <v>0.0202636689814815</v>
      </c>
    </row>
    <row r="17" customFormat="false" ht="16.5" hidden="false" customHeight="false" outlineLevel="0" collapsed="false">
      <c r="A17" s="24" t="n">
        <v>16</v>
      </c>
      <c r="B17" s="21" t="n">
        <v>124</v>
      </c>
      <c r="C17" s="18" t="s">
        <v>38</v>
      </c>
      <c r="D17" s="18" t="s">
        <v>75</v>
      </c>
      <c r="E17" s="18" t="s">
        <v>10</v>
      </c>
      <c r="F17" s="21" t="s">
        <v>11</v>
      </c>
      <c r="G17" s="22" t="s">
        <v>76</v>
      </c>
      <c r="H17" s="19" t="n">
        <v>0.0205421643518519</v>
      </c>
    </row>
    <row r="18" customFormat="false" ht="16.5" hidden="false" customHeight="false" outlineLevel="0" collapsed="false">
      <c r="A18" s="24" t="n">
        <v>17</v>
      </c>
      <c r="B18" s="21" t="n">
        <v>118</v>
      </c>
      <c r="C18" s="18" t="s">
        <v>22</v>
      </c>
      <c r="D18" s="18" t="s">
        <v>94</v>
      </c>
      <c r="E18" s="18" t="s">
        <v>10</v>
      </c>
      <c r="F18" s="21" t="s">
        <v>11</v>
      </c>
      <c r="G18" s="22" t="s">
        <v>95</v>
      </c>
      <c r="H18" s="19" t="n">
        <v>0.0208025810185186</v>
      </c>
    </row>
    <row r="19" customFormat="false" ht="16.5" hidden="false" customHeight="false" outlineLevel="0" collapsed="false">
      <c r="A19" s="24" t="n">
        <v>18</v>
      </c>
      <c r="B19" s="21" t="n">
        <v>128</v>
      </c>
      <c r="C19" s="18" t="s">
        <v>96</v>
      </c>
      <c r="D19" s="18" t="s">
        <v>97</v>
      </c>
      <c r="E19" s="18" t="s">
        <v>10</v>
      </c>
      <c r="F19" s="21" t="s">
        <v>11</v>
      </c>
      <c r="G19" s="22" t="s">
        <v>98</v>
      </c>
      <c r="H19" s="19" t="n">
        <v>0.0209689583333334</v>
      </c>
    </row>
    <row r="20" customFormat="false" ht="16.5" hidden="false" customHeight="false" outlineLevel="0" collapsed="false">
      <c r="A20" s="24" t="n">
        <v>19</v>
      </c>
      <c r="B20" s="21" t="n">
        <v>140</v>
      </c>
      <c r="C20" s="18" t="s">
        <v>19</v>
      </c>
      <c r="D20" s="18" t="s">
        <v>99</v>
      </c>
      <c r="E20" s="18" t="s">
        <v>10</v>
      </c>
      <c r="F20" s="21" t="s">
        <v>11</v>
      </c>
      <c r="G20" s="22" t="s">
        <v>100</v>
      </c>
      <c r="H20" s="19" t="n">
        <v>0.0210015162037037</v>
      </c>
    </row>
    <row r="21" customFormat="false" ht="16.5" hidden="false" customHeight="false" outlineLevel="0" collapsed="false">
      <c r="A21" s="24" t="n">
        <v>20</v>
      </c>
      <c r="B21" s="21" t="n">
        <v>145</v>
      </c>
      <c r="C21" s="18" t="s">
        <v>106</v>
      </c>
      <c r="D21" s="18" t="s">
        <v>107</v>
      </c>
      <c r="E21" s="18" t="s">
        <v>10</v>
      </c>
      <c r="F21" s="21" t="s">
        <v>11</v>
      </c>
      <c r="G21" s="22" t="s">
        <v>108</v>
      </c>
      <c r="H21" s="19" t="n">
        <v>0.0212112962962963</v>
      </c>
    </row>
    <row r="22" customFormat="false" ht="16.5" hidden="false" customHeight="false" outlineLevel="0" collapsed="false">
      <c r="A22" s="24" t="n">
        <v>21</v>
      </c>
      <c r="B22" s="21" t="n">
        <v>109</v>
      </c>
      <c r="C22" s="21" t="s">
        <v>16</v>
      </c>
      <c r="D22" s="18" t="s">
        <v>109</v>
      </c>
      <c r="E22" s="18" t="s">
        <v>10</v>
      </c>
      <c r="F22" s="21" t="s">
        <v>11</v>
      </c>
      <c r="G22" s="22" t="s">
        <v>110</v>
      </c>
      <c r="H22" s="19" t="n">
        <v>0.0212329976851852</v>
      </c>
    </row>
    <row r="23" customFormat="false" ht="16.5" hidden="false" customHeight="false" outlineLevel="0" collapsed="false">
      <c r="A23" s="24" t="n">
        <v>22</v>
      </c>
      <c r="B23" s="21" t="n">
        <v>138</v>
      </c>
      <c r="C23" s="18" t="s">
        <v>19</v>
      </c>
      <c r="D23" s="18" t="s">
        <v>114</v>
      </c>
      <c r="E23" s="18" t="s">
        <v>10</v>
      </c>
      <c r="F23" s="21" t="s">
        <v>11</v>
      </c>
      <c r="G23" s="22" t="s">
        <v>113</v>
      </c>
      <c r="H23" s="19" t="n">
        <v>0.0216019212962963</v>
      </c>
    </row>
    <row r="24" customFormat="false" ht="16.5" hidden="false" customHeight="false" outlineLevel="0" collapsed="false">
      <c r="A24" s="24" t="n">
        <v>23</v>
      </c>
      <c r="B24" s="21" t="n">
        <v>137</v>
      </c>
      <c r="C24" s="18" t="s">
        <v>19</v>
      </c>
      <c r="D24" s="18" t="s">
        <v>122</v>
      </c>
      <c r="E24" s="18" t="s">
        <v>10</v>
      </c>
      <c r="F24" s="21" t="s">
        <v>11</v>
      </c>
      <c r="G24" s="22" t="s">
        <v>123</v>
      </c>
      <c r="H24" s="19" t="n">
        <v>0.021840636574074</v>
      </c>
    </row>
    <row r="25" customFormat="false" ht="16.5" hidden="false" customHeight="false" outlineLevel="0" collapsed="false">
      <c r="A25" s="24" t="n">
        <v>24</v>
      </c>
      <c r="B25" s="21" t="n">
        <v>157</v>
      </c>
      <c r="C25" s="21"/>
      <c r="D25" s="18" t="s">
        <v>124</v>
      </c>
      <c r="E25" s="18" t="s">
        <v>10</v>
      </c>
      <c r="F25" s="21" t="s">
        <v>11</v>
      </c>
      <c r="G25" s="22" t="s">
        <v>125</v>
      </c>
      <c r="H25" s="19" t="n">
        <v>0.0218478703703704</v>
      </c>
    </row>
    <row r="26" customFormat="false" ht="16.5" hidden="false" customHeight="false" outlineLevel="0" collapsed="false">
      <c r="A26" s="24" t="n">
        <v>25</v>
      </c>
      <c r="B26" s="21" t="n">
        <v>162</v>
      </c>
      <c r="C26" s="21"/>
      <c r="D26" s="18" t="s">
        <v>126</v>
      </c>
      <c r="E26" s="18" t="s">
        <v>10</v>
      </c>
      <c r="F26" s="21" t="s">
        <v>11</v>
      </c>
      <c r="G26" s="22" t="s">
        <v>127</v>
      </c>
      <c r="H26" s="19" t="n">
        <v>0.0218768055555556</v>
      </c>
    </row>
    <row r="27" customFormat="false" ht="16.5" hidden="false" customHeight="false" outlineLevel="0" collapsed="false">
      <c r="A27" s="24" t="n">
        <v>26</v>
      </c>
      <c r="B27" s="21" t="n">
        <v>131</v>
      </c>
      <c r="C27" s="18" t="s">
        <v>13</v>
      </c>
      <c r="D27" s="18" t="s">
        <v>134</v>
      </c>
      <c r="E27" s="18" t="s">
        <v>10</v>
      </c>
      <c r="F27" s="21" t="s">
        <v>11</v>
      </c>
      <c r="G27" s="21" t="s">
        <v>135</v>
      </c>
      <c r="H27" s="19" t="n">
        <v>0.0220949074074074</v>
      </c>
    </row>
    <row r="28" customFormat="false" ht="16.5" hidden="false" customHeight="false" outlineLevel="0" collapsed="false">
      <c r="A28" s="24" t="n">
        <v>27</v>
      </c>
      <c r="B28" s="21" t="n">
        <v>147</v>
      </c>
      <c r="C28" s="18" t="s">
        <v>145</v>
      </c>
      <c r="D28" s="18" t="s">
        <v>146</v>
      </c>
      <c r="E28" s="18" t="s">
        <v>10</v>
      </c>
      <c r="F28" s="21" t="s">
        <v>11</v>
      </c>
      <c r="G28" s="22" t="s">
        <v>147</v>
      </c>
      <c r="H28" s="19" t="n">
        <v>0.0225169907407408</v>
      </c>
    </row>
    <row r="29" customFormat="false" ht="16.5" hidden="false" customHeight="false" outlineLevel="0" collapsed="false">
      <c r="A29" s="24" t="n">
        <v>28</v>
      </c>
      <c r="B29" s="21" t="n">
        <v>101</v>
      </c>
      <c r="C29" s="21" t="s">
        <v>56</v>
      </c>
      <c r="D29" s="18" t="s">
        <v>154</v>
      </c>
      <c r="E29" s="18" t="s">
        <v>10</v>
      </c>
      <c r="F29" s="21" t="s">
        <v>11</v>
      </c>
      <c r="G29" s="21" t="s">
        <v>155</v>
      </c>
      <c r="H29" s="19" t="n">
        <v>0.0229871875</v>
      </c>
    </row>
    <row r="30" customFormat="false" ht="16.5" hidden="false" customHeight="false" outlineLevel="0" collapsed="false">
      <c r="A30" s="24" t="n">
        <v>29</v>
      </c>
      <c r="B30" s="21" t="n">
        <v>152</v>
      </c>
      <c r="C30" s="18" t="s">
        <v>166</v>
      </c>
      <c r="D30" s="18" t="s">
        <v>167</v>
      </c>
      <c r="E30" s="18" t="s">
        <v>10</v>
      </c>
      <c r="F30" s="21" t="s">
        <v>11</v>
      </c>
      <c r="G30" s="22" t="s">
        <v>165</v>
      </c>
      <c r="H30" s="19" t="n">
        <v>0.023084849537037</v>
      </c>
    </row>
    <row r="31" customFormat="false" ht="16.5" hidden="false" customHeight="false" outlineLevel="0" collapsed="false">
      <c r="A31" s="24" t="n">
        <v>30</v>
      </c>
      <c r="B31" s="21" t="n">
        <v>117</v>
      </c>
      <c r="C31" s="18" t="s">
        <v>163</v>
      </c>
      <c r="D31" s="18" t="s">
        <v>172</v>
      </c>
      <c r="E31" s="18" t="s">
        <v>10</v>
      </c>
      <c r="F31" s="21" t="s">
        <v>11</v>
      </c>
      <c r="G31" s="22" t="s">
        <v>173</v>
      </c>
      <c r="H31" s="19" t="n">
        <v>0.0233814351851852</v>
      </c>
    </row>
    <row r="32" customFormat="false" ht="16.5" hidden="false" customHeight="false" outlineLevel="0" collapsed="false">
      <c r="A32" s="24" t="n">
        <v>31</v>
      </c>
      <c r="B32" s="21" t="n">
        <v>106</v>
      </c>
      <c r="C32" s="21" t="s">
        <v>16</v>
      </c>
      <c r="D32" s="18" t="s">
        <v>174</v>
      </c>
      <c r="E32" s="18" t="s">
        <v>10</v>
      </c>
      <c r="F32" s="21" t="s">
        <v>11</v>
      </c>
      <c r="G32" s="22" t="s">
        <v>175</v>
      </c>
      <c r="H32" s="19" t="n">
        <v>0.0234790856481482</v>
      </c>
    </row>
    <row r="33" customFormat="false" ht="16.5" hidden="false" customHeight="false" outlineLevel="0" collapsed="false">
      <c r="A33" s="24" t="n">
        <v>32</v>
      </c>
      <c r="B33" s="21" t="n">
        <v>158</v>
      </c>
      <c r="C33" s="21"/>
      <c r="D33" s="18" t="s">
        <v>192</v>
      </c>
      <c r="E33" s="18" t="s">
        <v>10</v>
      </c>
      <c r="F33" s="21" t="s">
        <v>11</v>
      </c>
      <c r="G33" s="22" t="s">
        <v>193</v>
      </c>
      <c r="H33" s="19" t="n">
        <v>0.0238092939814815</v>
      </c>
    </row>
    <row r="34" customFormat="false" ht="16.5" hidden="false" customHeight="false" outlineLevel="0" collapsed="false">
      <c r="A34" s="24" t="n">
        <v>33</v>
      </c>
      <c r="B34" s="21" t="n">
        <v>110</v>
      </c>
      <c r="C34" s="21" t="s">
        <v>194</v>
      </c>
      <c r="D34" s="18" t="s">
        <v>195</v>
      </c>
      <c r="E34" s="18" t="s">
        <v>10</v>
      </c>
      <c r="F34" s="21" t="s">
        <v>11</v>
      </c>
      <c r="G34" s="22" t="s">
        <v>196</v>
      </c>
      <c r="H34" s="19" t="n">
        <v>0.023891412037037</v>
      </c>
    </row>
    <row r="35" customFormat="false" ht="16.5" hidden="false" customHeight="false" outlineLevel="0" collapsed="false">
      <c r="A35" s="24" t="n">
        <v>34</v>
      </c>
      <c r="B35" s="21" t="n">
        <v>154</v>
      </c>
      <c r="C35" s="21"/>
      <c r="D35" s="18" t="s">
        <v>199</v>
      </c>
      <c r="E35" s="18" t="s">
        <v>10</v>
      </c>
      <c r="F35" s="21" t="s">
        <v>11</v>
      </c>
      <c r="G35" s="22" t="s">
        <v>200</v>
      </c>
      <c r="H35" s="19" t="n">
        <v>0.0239275810185185</v>
      </c>
    </row>
    <row r="36" customFormat="false" ht="16.5" hidden="false" customHeight="false" outlineLevel="0" collapsed="false">
      <c r="A36" s="24" t="n">
        <v>35</v>
      </c>
      <c r="B36" s="21" t="n">
        <v>122</v>
      </c>
      <c r="C36" s="18" t="s">
        <v>46</v>
      </c>
      <c r="D36" s="18" t="s">
        <v>208</v>
      </c>
      <c r="E36" s="18" t="s">
        <v>10</v>
      </c>
      <c r="F36" s="21" t="s">
        <v>11</v>
      </c>
      <c r="G36" s="22" t="s">
        <v>209</v>
      </c>
      <c r="H36" s="19" t="n">
        <v>0.0243833101851852</v>
      </c>
    </row>
    <row r="37" customFormat="false" ht="16.5" hidden="false" customHeight="false" outlineLevel="0" collapsed="false">
      <c r="A37" s="24" t="n">
        <v>36</v>
      </c>
      <c r="B37" s="21" t="n">
        <v>116</v>
      </c>
      <c r="C37" s="18" t="s">
        <v>210</v>
      </c>
      <c r="D37" s="18" t="s">
        <v>211</v>
      </c>
      <c r="E37" s="18" t="s">
        <v>10</v>
      </c>
      <c r="F37" s="21" t="s">
        <v>11</v>
      </c>
      <c r="G37" s="22" t="s">
        <v>212</v>
      </c>
      <c r="H37" s="19" t="n">
        <v>0.0244809722222223</v>
      </c>
    </row>
    <row r="38" customFormat="false" ht="16.5" hidden="false" customHeight="false" outlineLevel="0" collapsed="false">
      <c r="A38" s="24" t="n">
        <v>37</v>
      </c>
      <c r="B38" s="21" t="n">
        <v>150</v>
      </c>
      <c r="C38" s="18" t="s">
        <v>43</v>
      </c>
      <c r="D38" s="18" t="s">
        <v>221</v>
      </c>
      <c r="E38" s="18" t="s">
        <v>10</v>
      </c>
      <c r="F38" s="21" t="s">
        <v>11</v>
      </c>
      <c r="G38" s="22" t="s">
        <v>222</v>
      </c>
      <c r="H38" s="19" t="n">
        <v>0.0247594675925926</v>
      </c>
    </row>
    <row r="39" customFormat="false" ht="16.5" hidden="false" customHeight="false" outlineLevel="0" collapsed="false">
      <c r="A39" s="24" t="n">
        <v>38</v>
      </c>
      <c r="B39" s="21" t="n">
        <v>160</v>
      </c>
      <c r="C39" s="21"/>
      <c r="D39" s="18" t="s">
        <v>245</v>
      </c>
      <c r="E39" s="18" t="s">
        <v>10</v>
      </c>
      <c r="F39" s="21" t="s">
        <v>11</v>
      </c>
      <c r="G39" s="22" t="s">
        <v>246</v>
      </c>
      <c r="H39" s="19" t="n">
        <v>0.0253128587962963</v>
      </c>
    </row>
    <row r="40" customFormat="false" ht="16.5" hidden="false" customHeight="false" outlineLevel="0" collapsed="false">
      <c r="A40" s="24" t="n">
        <v>39</v>
      </c>
      <c r="B40" s="21" t="n">
        <v>143</v>
      </c>
      <c r="C40" s="18" t="s">
        <v>228</v>
      </c>
      <c r="D40" s="18" t="s">
        <v>254</v>
      </c>
      <c r="E40" s="18" t="s">
        <v>10</v>
      </c>
      <c r="F40" s="21" t="s">
        <v>11</v>
      </c>
      <c r="G40" s="22" t="s">
        <v>255</v>
      </c>
      <c r="H40" s="19" t="n">
        <v>0.0256890162037037</v>
      </c>
    </row>
    <row r="41" customFormat="false" ht="16.5" hidden="false" customHeight="false" outlineLevel="0" collapsed="false">
      <c r="A41" s="24" t="n">
        <v>40</v>
      </c>
      <c r="B41" s="21" t="n">
        <v>126</v>
      </c>
      <c r="C41" s="18" t="s">
        <v>96</v>
      </c>
      <c r="D41" s="18" t="s">
        <v>261</v>
      </c>
      <c r="E41" s="18" t="s">
        <v>10</v>
      </c>
      <c r="F41" s="21" t="s">
        <v>11</v>
      </c>
      <c r="G41" s="22" t="s">
        <v>262</v>
      </c>
      <c r="H41" s="19" t="n">
        <v>0.0258662384259259</v>
      </c>
    </row>
    <row r="42" customFormat="false" ht="16.5" hidden="false" customHeight="false" outlineLevel="0" collapsed="false">
      <c r="A42" s="24" t="n">
        <v>41</v>
      </c>
      <c r="B42" s="21" t="n">
        <v>107</v>
      </c>
      <c r="C42" s="21" t="s">
        <v>16</v>
      </c>
      <c r="D42" s="18" t="s">
        <v>267</v>
      </c>
      <c r="E42" s="18" t="s">
        <v>10</v>
      </c>
      <c r="F42" s="21" t="s">
        <v>11</v>
      </c>
      <c r="G42" s="22" t="s">
        <v>268</v>
      </c>
      <c r="H42" s="19" t="n">
        <v>0.0259928356481482</v>
      </c>
    </row>
    <row r="43" customFormat="false" ht="16.5" hidden="false" customHeight="false" outlineLevel="0" collapsed="false">
      <c r="A43" s="24" t="n">
        <v>42</v>
      </c>
      <c r="B43" s="21" t="n">
        <v>161</v>
      </c>
      <c r="C43" s="21"/>
      <c r="D43" s="18" t="s">
        <v>277</v>
      </c>
      <c r="E43" s="18" t="s">
        <v>10</v>
      </c>
      <c r="F43" s="21" t="s">
        <v>11</v>
      </c>
      <c r="G43" s="22" t="s">
        <v>278</v>
      </c>
      <c r="H43" s="19" t="n">
        <v>0.0261809143518519</v>
      </c>
    </row>
    <row r="44" customFormat="false" ht="16.5" hidden="false" customHeight="false" outlineLevel="0" collapsed="false">
      <c r="A44" s="24" t="n">
        <v>43</v>
      </c>
      <c r="B44" s="21" t="n">
        <v>155</v>
      </c>
      <c r="C44" s="21"/>
      <c r="D44" s="18" t="s">
        <v>285</v>
      </c>
      <c r="E44" s="18" t="s">
        <v>10</v>
      </c>
      <c r="F44" s="21" t="s">
        <v>11</v>
      </c>
      <c r="G44" s="22" t="s">
        <v>286</v>
      </c>
      <c r="H44" s="19" t="n">
        <v>0.0262243171296296</v>
      </c>
    </row>
    <row r="45" customFormat="false" ht="16.5" hidden="false" customHeight="false" outlineLevel="0" collapsed="false">
      <c r="A45" s="24" t="n">
        <v>44</v>
      </c>
      <c r="B45" s="21" t="n">
        <v>149</v>
      </c>
      <c r="C45" s="18" t="s">
        <v>295</v>
      </c>
      <c r="D45" s="18" t="s">
        <v>296</v>
      </c>
      <c r="E45" s="18" t="s">
        <v>10</v>
      </c>
      <c r="F45" s="21" t="s">
        <v>11</v>
      </c>
      <c r="G45" s="22" t="s">
        <v>297</v>
      </c>
      <c r="H45" s="19" t="n">
        <v>0.0263762268518519</v>
      </c>
    </row>
    <row r="46" customFormat="false" ht="16.5" hidden="false" customHeight="false" outlineLevel="0" collapsed="false">
      <c r="A46" s="24" t="n">
        <v>45</v>
      </c>
      <c r="B46" s="21" t="n">
        <v>129</v>
      </c>
      <c r="C46" s="18" t="s">
        <v>96</v>
      </c>
      <c r="D46" s="18" t="s">
        <v>305</v>
      </c>
      <c r="E46" s="18" t="s">
        <v>10</v>
      </c>
      <c r="F46" s="21" t="s">
        <v>11</v>
      </c>
      <c r="G46" s="22" t="s">
        <v>306</v>
      </c>
      <c r="H46" s="19" t="n">
        <v>0.0264557986111111</v>
      </c>
    </row>
    <row r="47" customFormat="false" ht="16.5" hidden="false" customHeight="false" outlineLevel="0" collapsed="false">
      <c r="A47" s="24" t="n">
        <v>46</v>
      </c>
      <c r="B47" s="21" t="n">
        <v>123</v>
      </c>
      <c r="C47" s="18" t="s">
        <v>38</v>
      </c>
      <c r="D47" s="18" t="s">
        <v>337</v>
      </c>
      <c r="E47" s="18" t="s">
        <v>10</v>
      </c>
      <c r="F47" s="21" t="s">
        <v>11</v>
      </c>
      <c r="G47" s="22" t="s">
        <v>338</v>
      </c>
      <c r="H47" s="19" t="n">
        <v>0.0270670486111111</v>
      </c>
    </row>
    <row r="48" customFormat="false" ht="16.5" hidden="false" customHeight="false" outlineLevel="0" collapsed="false">
      <c r="A48" s="24" t="n">
        <v>47</v>
      </c>
      <c r="B48" s="21" t="n">
        <v>144</v>
      </c>
      <c r="C48" s="18" t="s">
        <v>228</v>
      </c>
      <c r="D48" s="18" t="s">
        <v>349</v>
      </c>
      <c r="E48" s="18" t="s">
        <v>10</v>
      </c>
      <c r="F48" s="21" t="s">
        <v>11</v>
      </c>
      <c r="G48" s="22" t="s">
        <v>350</v>
      </c>
      <c r="H48" s="19" t="n">
        <v>0.027407037037037</v>
      </c>
    </row>
    <row r="49" customFormat="false" ht="16.5" hidden="false" customHeight="false" outlineLevel="0" collapsed="false">
      <c r="A49" s="24" t="n">
        <v>48</v>
      </c>
      <c r="B49" s="21" t="n">
        <v>141</v>
      </c>
      <c r="C49" s="18" t="s">
        <v>360</v>
      </c>
      <c r="D49" s="18" t="s">
        <v>361</v>
      </c>
      <c r="E49" s="18" t="s">
        <v>10</v>
      </c>
      <c r="F49" s="21" t="s">
        <v>11</v>
      </c>
      <c r="G49" s="22" t="s">
        <v>362</v>
      </c>
      <c r="H49" s="19" t="n">
        <v>0.0276385185185186</v>
      </c>
    </row>
    <row r="50" customFormat="false" ht="16.5" hidden="false" customHeight="false" outlineLevel="0" collapsed="false">
      <c r="A50" s="24" t="n">
        <v>49</v>
      </c>
      <c r="B50" s="21" t="n">
        <v>142</v>
      </c>
      <c r="C50" s="18" t="s">
        <v>228</v>
      </c>
      <c r="D50" s="18" t="s">
        <v>369</v>
      </c>
      <c r="E50" s="18" t="s">
        <v>10</v>
      </c>
      <c r="F50" s="21" t="s">
        <v>11</v>
      </c>
      <c r="G50" s="22" t="s">
        <v>370</v>
      </c>
      <c r="H50" s="19" t="n">
        <v>0.0280617013888889</v>
      </c>
    </row>
    <row r="51" customFormat="false" ht="16.5" hidden="false" customHeight="false" outlineLevel="0" collapsed="false">
      <c r="A51" s="24" t="n">
        <v>50</v>
      </c>
      <c r="B51" s="21" t="n">
        <v>127</v>
      </c>
      <c r="C51" s="18" t="s">
        <v>96</v>
      </c>
      <c r="D51" s="18" t="s">
        <v>371</v>
      </c>
      <c r="E51" s="18" t="s">
        <v>10</v>
      </c>
      <c r="F51" s="21" t="s">
        <v>11</v>
      </c>
      <c r="G51" s="22" t="s">
        <v>372</v>
      </c>
      <c r="H51" s="19" t="n">
        <v>0.0281919097222222</v>
      </c>
    </row>
    <row r="52" customFormat="false" ht="16.5" hidden="false" customHeight="false" outlineLevel="0" collapsed="false">
      <c r="A52" s="24" t="n">
        <v>51</v>
      </c>
      <c r="B52" s="21" t="n">
        <v>112</v>
      </c>
      <c r="C52" s="21" t="s">
        <v>194</v>
      </c>
      <c r="D52" s="18" t="s">
        <v>390</v>
      </c>
      <c r="E52" s="18" t="s">
        <v>10</v>
      </c>
      <c r="F52" s="21" t="s">
        <v>11</v>
      </c>
      <c r="G52" s="22" t="s">
        <v>391</v>
      </c>
      <c r="H52" s="19" t="n">
        <v>0.0285210416666666</v>
      </c>
    </row>
    <row r="53" customFormat="false" ht="16.5" hidden="false" customHeight="false" outlineLevel="0" collapsed="false">
      <c r="A53" s="24" t="n">
        <v>52</v>
      </c>
      <c r="B53" s="21" t="n">
        <v>114</v>
      </c>
      <c r="C53" s="18" t="s">
        <v>463</v>
      </c>
      <c r="D53" s="18" t="s">
        <v>464</v>
      </c>
      <c r="E53" s="18" t="s">
        <v>10</v>
      </c>
      <c r="F53" s="21" t="s">
        <v>11</v>
      </c>
      <c r="G53" s="22" t="s">
        <v>465</v>
      </c>
      <c r="H53" s="19" t="n">
        <v>0.0298665277777778</v>
      </c>
    </row>
    <row r="54" customFormat="false" ht="16.5" hidden="false" customHeight="false" outlineLevel="0" collapsed="false">
      <c r="A54" s="24" t="n">
        <v>53</v>
      </c>
      <c r="B54" s="21" t="n">
        <v>115</v>
      </c>
      <c r="C54" s="18" t="s">
        <v>490</v>
      </c>
      <c r="D54" s="18" t="s">
        <v>493</v>
      </c>
      <c r="E54" s="18" t="s">
        <v>10</v>
      </c>
      <c r="F54" s="21" t="s">
        <v>11</v>
      </c>
      <c r="G54" s="22" t="s">
        <v>494</v>
      </c>
      <c r="H54" s="19" t="n">
        <v>0.0306007638888889</v>
      </c>
    </row>
    <row r="55" customFormat="false" ht="16.5" hidden="false" customHeight="false" outlineLevel="0" collapsed="false">
      <c r="A55" s="24" t="n">
        <v>54</v>
      </c>
      <c r="B55" s="21" t="n">
        <v>148</v>
      </c>
      <c r="C55" s="18" t="s">
        <v>295</v>
      </c>
      <c r="D55" s="18" t="s">
        <v>495</v>
      </c>
      <c r="E55" s="18" t="s">
        <v>10</v>
      </c>
      <c r="F55" s="21" t="s">
        <v>11</v>
      </c>
      <c r="G55" s="22" t="s">
        <v>494</v>
      </c>
      <c r="H55" s="19" t="n">
        <v>0.0306007638888889</v>
      </c>
    </row>
    <row r="56" customFormat="false" ht="16.5" hidden="false" customHeight="false" outlineLevel="0" collapsed="false">
      <c r="A56" s="24" t="n">
        <v>55</v>
      </c>
      <c r="B56" s="21" t="n">
        <v>113</v>
      </c>
      <c r="C56" s="21" t="s">
        <v>194</v>
      </c>
      <c r="D56" s="18" t="s">
        <v>520</v>
      </c>
      <c r="E56" s="18" t="s">
        <v>10</v>
      </c>
      <c r="F56" s="21" t="s">
        <v>11</v>
      </c>
      <c r="G56" s="22" t="s">
        <v>521</v>
      </c>
      <c r="H56" s="19" t="n">
        <v>0.0313313773148148</v>
      </c>
    </row>
    <row r="57" customFormat="false" ht="16.5" hidden="false" customHeight="false" outlineLevel="0" collapsed="false">
      <c r="A57" s="24" t="n">
        <v>56</v>
      </c>
      <c r="B57" s="21" t="n">
        <v>103</v>
      </c>
      <c r="C57" s="21" t="s">
        <v>460</v>
      </c>
      <c r="D57" s="18" t="s">
        <v>572</v>
      </c>
      <c r="E57" s="18" t="s">
        <v>10</v>
      </c>
      <c r="F57" s="21" t="s">
        <v>11</v>
      </c>
      <c r="G57" s="21" t="s">
        <v>573</v>
      </c>
      <c r="H57" s="19" t="n">
        <v>0.032582824074074</v>
      </c>
    </row>
    <row r="58" customFormat="false" ht="16.5" hidden="false" customHeight="false" outlineLevel="0" collapsed="false">
      <c r="A58" s="24" t="n">
        <v>57</v>
      </c>
      <c r="B58" s="21" t="n">
        <v>111</v>
      </c>
      <c r="C58" s="21" t="s">
        <v>194</v>
      </c>
      <c r="D58" s="18" t="s">
        <v>642</v>
      </c>
      <c r="E58" s="18" t="s">
        <v>10</v>
      </c>
      <c r="F58" s="21" t="s">
        <v>11</v>
      </c>
      <c r="G58" s="22" t="s">
        <v>643</v>
      </c>
      <c r="H58" s="19" t="n">
        <v>0.0340440509259259</v>
      </c>
    </row>
    <row r="59" customFormat="false" ht="16.5" hidden="false" customHeight="false" outlineLevel="0" collapsed="false">
      <c r="A59" s="24" t="n">
        <v>58</v>
      </c>
      <c r="B59" s="21" t="n">
        <v>133</v>
      </c>
      <c r="C59" s="18" t="s">
        <v>717</v>
      </c>
      <c r="D59" s="18" t="s">
        <v>722</v>
      </c>
      <c r="E59" s="18" t="s">
        <v>10</v>
      </c>
      <c r="F59" s="21" t="s">
        <v>11</v>
      </c>
      <c r="G59" s="22" t="s">
        <v>723</v>
      </c>
      <c r="H59" s="19" t="n">
        <v>0.0355486805555556</v>
      </c>
    </row>
    <row r="60" customFormat="false" ht="16.5" hidden="false" customHeight="false" outlineLevel="0" collapsed="false">
      <c r="A60" s="24" t="n">
        <v>59</v>
      </c>
      <c r="B60" s="21" t="n">
        <v>120</v>
      </c>
      <c r="C60" s="18" t="s">
        <v>269</v>
      </c>
      <c r="D60" s="18" t="s">
        <v>773</v>
      </c>
      <c r="E60" s="18" t="s">
        <v>10</v>
      </c>
      <c r="F60" s="21" t="s">
        <v>11</v>
      </c>
      <c r="G60" s="22" t="s">
        <v>774</v>
      </c>
      <c r="H60" s="19" t="n">
        <v>0.0364782175925926</v>
      </c>
    </row>
    <row r="61" customFormat="false" ht="16.5" hidden="false" customHeight="false" outlineLevel="0" collapsed="false">
      <c r="A61" s="24" t="n">
        <v>60</v>
      </c>
      <c r="B61" s="21" t="n">
        <v>156</v>
      </c>
      <c r="C61" s="21"/>
      <c r="D61" s="18" t="s">
        <v>777</v>
      </c>
      <c r="E61" s="18" t="s">
        <v>10</v>
      </c>
      <c r="F61" s="21" t="s">
        <v>11</v>
      </c>
      <c r="G61" s="22" t="s">
        <v>778</v>
      </c>
      <c r="H61" s="19" t="n">
        <v>0.0365614120370371</v>
      </c>
    </row>
    <row r="62" customFormat="false" ht="16.5" hidden="false" customHeight="false" outlineLevel="0" collapsed="false">
      <c r="A62" s="24" t="n">
        <v>61</v>
      </c>
      <c r="B62" s="21" t="n">
        <v>146</v>
      </c>
      <c r="C62" s="18" t="s">
        <v>479</v>
      </c>
      <c r="D62" s="18" t="s">
        <v>885</v>
      </c>
      <c r="E62" s="18" t="s">
        <v>10</v>
      </c>
      <c r="F62" s="21" t="s">
        <v>11</v>
      </c>
      <c r="G62" s="22" t="s">
        <v>886</v>
      </c>
      <c r="H62" s="19" t="n">
        <v>0.0393995949074075</v>
      </c>
    </row>
    <row r="63" customFormat="false" ht="16.5" hidden="false" customHeight="false" outlineLevel="0" collapsed="false">
      <c r="A63" s="24" t="n">
        <v>62</v>
      </c>
      <c r="B63" s="21" t="n">
        <v>164</v>
      </c>
      <c r="C63" s="21" t="s">
        <v>56</v>
      </c>
      <c r="D63" s="18" t="s">
        <v>939</v>
      </c>
      <c r="E63" s="18" t="s">
        <v>10</v>
      </c>
      <c r="F63" s="21" t="s">
        <v>11</v>
      </c>
      <c r="G63" s="21" t="s">
        <v>940</v>
      </c>
      <c r="H63" s="19" t="n">
        <v>0.0414612268518519</v>
      </c>
    </row>
    <row r="64" customFormat="false" ht="16.5" hidden="false" customHeight="false" outlineLevel="0" collapsed="false">
      <c r="A64" s="24" t="n">
        <v>63</v>
      </c>
      <c r="B64" s="21" t="n">
        <v>159</v>
      </c>
      <c r="C64" s="21"/>
      <c r="D64" s="18" t="s">
        <v>966</v>
      </c>
      <c r="E64" s="18" t="s">
        <v>10</v>
      </c>
      <c r="F64" s="21" t="s">
        <v>11</v>
      </c>
      <c r="G64" s="22" t="s">
        <v>967</v>
      </c>
      <c r="H64" s="19" t="n">
        <v>0.0424884259259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3" width="5.5"/>
    <col collapsed="false" customWidth="true" hidden="false" outlineLevel="0" max="4" min="3" style="23" width="18.37"/>
    <col collapsed="false" customWidth="true" hidden="false" outlineLevel="0" max="5" min="5" style="23" width="7.5"/>
    <col collapsed="false" customWidth="true" hidden="false" outlineLevel="0" max="6" min="6" style="23" width="16.62"/>
    <col collapsed="false" customWidth="true" hidden="false" outlineLevel="0" max="7" min="7" style="23" width="16.37"/>
    <col collapsed="false" customWidth="true" hidden="false" outlineLevel="0" max="8" min="8" style="23" width="16.12"/>
    <col collapsed="false" customWidth="false" hidden="false" outlineLevel="0" max="257" min="9" style="23" width="8.99"/>
  </cols>
  <sheetData>
    <row r="1" customFormat="false" ht="16.5" hidden="false" customHeight="false" outlineLevel="0" collapsed="false">
      <c r="A1" s="24" t="s">
        <v>124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9" t="s">
        <v>1241</v>
      </c>
    </row>
    <row r="2" customFormat="false" ht="16.5" hidden="false" customHeight="false" outlineLevel="0" collapsed="false">
      <c r="A2" s="24" t="n">
        <v>1</v>
      </c>
      <c r="B2" s="21" t="n">
        <v>214</v>
      </c>
      <c r="C2" s="18" t="s">
        <v>22</v>
      </c>
      <c r="D2" s="18" t="s">
        <v>27</v>
      </c>
      <c r="E2" s="18" t="s">
        <v>28</v>
      </c>
      <c r="F2" s="21" t="s">
        <v>11</v>
      </c>
      <c r="G2" s="22" t="s">
        <v>29</v>
      </c>
      <c r="H2" s="19" t="n">
        <v>0.0183787152777778</v>
      </c>
    </row>
    <row r="3" customFormat="false" ht="16.5" hidden="false" customHeight="false" outlineLevel="0" collapsed="false">
      <c r="A3" s="24" t="n">
        <v>2</v>
      </c>
      <c r="B3" s="21" t="n">
        <v>206</v>
      </c>
      <c r="C3" s="21" t="s">
        <v>35</v>
      </c>
      <c r="D3" s="18" t="s">
        <v>36</v>
      </c>
      <c r="E3" s="18" t="s">
        <v>28</v>
      </c>
      <c r="F3" s="21" t="s">
        <v>11</v>
      </c>
      <c r="G3" s="22" t="s">
        <v>37</v>
      </c>
      <c r="H3" s="19" t="n">
        <v>0.0187758217592593</v>
      </c>
    </row>
    <row r="4" customFormat="false" ht="16.5" hidden="false" customHeight="false" outlineLevel="0" collapsed="false">
      <c r="A4" s="24" t="n">
        <v>3</v>
      </c>
      <c r="B4" s="21" t="n">
        <v>228</v>
      </c>
      <c r="C4" s="18" t="s">
        <v>38</v>
      </c>
      <c r="D4" s="18" t="s">
        <v>39</v>
      </c>
      <c r="E4" s="18" t="s">
        <v>28</v>
      </c>
      <c r="F4" s="21" t="s">
        <v>11</v>
      </c>
      <c r="G4" s="22" t="s">
        <v>40</v>
      </c>
      <c r="H4" s="19" t="n">
        <v>0.0190948611111111</v>
      </c>
    </row>
    <row r="5" customFormat="false" ht="16.5" hidden="false" customHeight="false" outlineLevel="0" collapsed="false">
      <c r="A5" s="24" t="n">
        <v>4</v>
      </c>
      <c r="B5" s="21" t="n">
        <v>231</v>
      </c>
      <c r="C5" s="18" t="s">
        <v>13</v>
      </c>
      <c r="D5" s="18" t="s">
        <v>41</v>
      </c>
      <c r="E5" s="18" t="s">
        <v>28</v>
      </c>
      <c r="F5" s="21" t="s">
        <v>11</v>
      </c>
      <c r="G5" s="22" t="s">
        <v>42</v>
      </c>
      <c r="H5" s="19" t="n">
        <v>0.0191310300925926</v>
      </c>
    </row>
    <row r="6" customFormat="false" ht="16.5" hidden="false" customHeight="false" outlineLevel="0" collapsed="false">
      <c r="A6" s="24" t="n">
        <v>5</v>
      </c>
      <c r="B6" s="21" t="n">
        <v>238</v>
      </c>
      <c r="C6" s="18" t="s">
        <v>19</v>
      </c>
      <c r="D6" s="18" t="s">
        <v>49</v>
      </c>
      <c r="E6" s="18" t="s">
        <v>28</v>
      </c>
      <c r="F6" s="21" t="s">
        <v>11</v>
      </c>
      <c r="G6" s="22" t="s">
        <v>50</v>
      </c>
      <c r="H6" s="19" t="n">
        <v>0.0195446064814815</v>
      </c>
    </row>
    <row r="7" customFormat="false" ht="16.5" hidden="false" customHeight="false" outlineLevel="0" collapsed="false">
      <c r="A7" s="24" t="n">
        <v>6</v>
      </c>
      <c r="B7" s="21" t="n">
        <v>225</v>
      </c>
      <c r="C7" s="18" t="s">
        <v>46</v>
      </c>
      <c r="D7" s="18" t="s">
        <v>51</v>
      </c>
      <c r="E7" s="18" t="s">
        <v>28</v>
      </c>
      <c r="F7" s="21" t="s">
        <v>11</v>
      </c>
      <c r="G7" s="22" t="s">
        <v>52</v>
      </c>
      <c r="H7" s="19" t="n">
        <v>0.0195564236111112</v>
      </c>
    </row>
    <row r="8" customFormat="false" ht="16.5" hidden="false" customHeight="false" outlineLevel="0" collapsed="false">
      <c r="A8" s="24" t="n">
        <v>7</v>
      </c>
      <c r="B8" s="21" t="n">
        <v>247</v>
      </c>
      <c r="C8" s="18" t="s">
        <v>53</v>
      </c>
      <c r="D8" s="18" t="s">
        <v>54</v>
      </c>
      <c r="E8" s="18" t="s">
        <v>28</v>
      </c>
      <c r="F8" s="21" t="s">
        <v>11</v>
      </c>
      <c r="G8" s="22" t="s">
        <v>55</v>
      </c>
      <c r="H8" s="19" t="n">
        <v>0.0195690393518519</v>
      </c>
    </row>
    <row r="9" customFormat="false" ht="16.5" hidden="false" customHeight="false" outlineLevel="0" collapsed="false">
      <c r="A9" s="24" t="n">
        <v>8</v>
      </c>
      <c r="B9" s="21" t="n">
        <v>203</v>
      </c>
      <c r="C9" s="21" t="s">
        <v>56</v>
      </c>
      <c r="D9" s="18" t="s">
        <v>57</v>
      </c>
      <c r="E9" s="18" t="s">
        <v>28</v>
      </c>
      <c r="F9" s="21" t="s">
        <v>11</v>
      </c>
      <c r="G9" s="21" t="s">
        <v>58</v>
      </c>
      <c r="H9" s="19" t="n">
        <v>0.0196735648148148</v>
      </c>
    </row>
    <row r="10" customFormat="false" ht="16.5" hidden="false" customHeight="false" outlineLevel="0" collapsed="false">
      <c r="A10" s="24" t="n">
        <v>9</v>
      </c>
      <c r="B10" s="21" t="n">
        <v>201</v>
      </c>
      <c r="C10" s="21" t="s">
        <v>59</v>
      </c>
      <c r="D10" s="18" t="s">
        <v>60</v>
      </c>
      <c r="E10" s="18" t="s">
        <v>28</v>
      </c>
      <c r="F10" s="21" t="s">
        <v>11</v>
      </c>
      <c r="G10" s="21" t="s">
        <v>61</v>
      </c>
      <c r="H10" s="19" t="n">
        <v>0.0197750347222223</v>
      </c>
    </row>
    <row r="11" customFormat="false" ht="16.5" hidden="false" customHeight="false" outlineLevel="0" collapsed="false">
      <c r="A11" s="24" t="n">
        <v>10</v>
      </c>
      <c r="B11" s="21" t="n">
        <v>224</v>
      </c>
      <c r="C11" s="18" t="s">
        <v>46</v>
      </c>
      <c r="D11" s="18" t="s">
        <v>73</v>
      </c>
      <c r="E11" s="18" t="s">
        <v>28</v>
      </c>
      <c r="F11" s="21" t="s">
        <v>11</v>
      </c>
      <c r="G11" s="22" t="s">
        <v>74</v>
      </c>
      <c r="H11" s="19" t="n">
        <v>0.0203468518518519</v>
      </c>
    </row>
    <row r="12" customFormat="false" ht="16.5" hidden="false" customHeight="false" outlineLevel="0" collapsed="false">
      <c r="A12" s="24" t="n">
        <v>11</v>
      </c>
      <c r="B12" s="21" t="n">
        <v>241</v>
      </c>
      <c r="C12" s="18" t="s">
        <v>19</v>
      </c>
      <c r="D12" s="18" t="s">
        <v>77</v>
      </c>
      <c r="E12" s="18" t="s">
        <v>28</v>
      </c>
      <c r="F12" s="21" t="s">
        <v>11</v>
      </c>
      <c r="G12" s="22" t="s">
        <v>78</v>
      </c>
      <c r="H12" s="19" t="n">
        <v>0.0205747222222223</v>
      </c>
    </row>
    <row r="13" customFormat="false" ht="16.5" hidden="false" customHeight="false" outlineLevel="0" collapsed="false">
      <c r="A13" s="24" t="n">
        <v>12</v>
      </c>
      <c r="B13" s="21" t="n">
        <v>205</v>
      </c>
      <c r="C13" s="21" t="s">
        <v>35</v>
      </c>
      <c r="D13" s="18" t="s">
        <v>79</v>
      </c>
      <c r="E13" s="18" t="s">
        <v>28</v>
      </c>
      <c r="F13" s="21" t="s">
        <v>11</v>
      </c>
      <c r="G13" s="21" t="s">
        <v>80</v>
      </c>
      <c r="H13" s="19" t="n">
        <v>0.0206036574074074</v>
      </c>
    </row>
    <row r="14" customFormat="false" ht="16.5" hidden="false" customHeight="false" outlineLevel="0" collapsed="false">
      <c r="A14" s="24" t="n">
        <v>13</v>
      </c>
      <c r="B14" s="21" t="n">
        <v>264</v>
      </c>
      <c r="C14" s="21"/>
      <c r="D14" s="18" t="s">
        <v>81</v>
      </c>
      <c r="E14" s="18" t="s">
        <v>28</v>
      </c>
      <c r="F14" s="21" t="s">
        <v>11</v>
      </c>
      <c r="G14" s="22" t="s">
        <v>82</v>
      </c>
      <c r="H14" s="19" t="n">
        <v>0.020618125</v>
      </c>
    </row>
    <row r="15" customFormat="false" ht="16.5" hidden="false" customHeight="false" outlineLevel="0" collapsed="false">
      <c r="A15" s="24" t="n">
        <v>14</v>
      </c>
      <c r="B15" s="21" t="n">
        <v>207</v>
      </c>
      <c r="C15" s="21" t="s">
        <v>87</v>
      </c>
      <c r="D15" s="18" t="s">
        <v>88</v>
      </c>
      <c r="E15" s="18" t="s">
        <v>28</v>
      </c>
      <c r="F15" s="21" t="s">
        <v>11</v>
      </c>
      <c r="G15" s="21" t="s">
        <v>89</v>
      </c>
      <c r="H15" s="19" t="n">
        <v>0.020690462962963</v>
      </c>
    </row>
    <row r="16" customFormat="false" ht="16.5" hidden="false" customHeight="false" outlineLevel="0" collapsed="false">
      <c r="A16" s="24" t="n">
        <v>15</v>
      </c>
      <c r="B16" s="21" t="n">
        <v>240</v>
      </c>
      <c r="C16" s="18" t="s">
        <v>19</v>
      </c>
      <c r="D16" s="18" t="s">
        <v>90</v>
      </c>
      <c r="E16" s="18" t="s">
        <v>28</v>
      </c>
      <c r="F16" s="21" t="s">
        <v>11</v>
      </c>
      <c r="G16" s="22" t="s">
        <v>91</v>
      </c>
      <c r="H16" s="19" t="n">
        <v>0.0207302430555556</v>
      </c>
    </row>
    <row r="17" customFormat="false" ht="16.5" hidden="false" customHeight="false" outlineLevel="0" collapsed="false">
      <c r="A17" s="24" t="n">
        <v>16</v>
      </c>
      <c r="B17" s="21" t="n">
        <v>232</v>
      </c>
      <c r="C17" s="18" t="s">
        <v>13</v>
      </c>
      <c r="D17" s="18" t="s">
        <v>92</v>
      </c>
      <c r="E17" s="18" t="s">
        <v>28</v>
      </c>
      <c r="F17" s="21" t="s">
        <v>11</v>
      </c>
      <c r="G17" s="21" t="s">
        <v>93</v>
      </c>
      <c r="H17" s="19" t="n">
        <v>0.0207523148148148</v>
      </c>
    </row>
    <row r="18" customFormat="false" ht="16.5" hidden="false" customHeight="false" outlineLevel="0" collapsed="false">
      <c r="A18" s="24" t="n">
        <v>17</v>
      </c>
      <c r="B18" s="21" t="n">
        <v>252</v>
      </c>
      <c r="C18" s="21"/>
      <c r="D18" s="18" t="s">
        <v>101</v>
      </c>
      <c r="E18" s="18" t="s">
        <v>28</v>
      </c>
      <c r="F18" s="21" t="s">
        <v>11</v>
      </c>
      <c r="G18" s="22" t="s">
        <v>102</v>
      </c>
      <c r="H18" s="19" t="n">
        <v>0.0210051273148149</v>
      </c>
    </row>
    <row r="19" customFormat="false" ht="16.5" hidden="false" customHeight="false" outlineLevel="0" collapsed="false">
      <c r="A19" s="24" t="n">
        <v>18</v>
      </c>
      <c r="B19" s="21" t="n">
        <v>211</v>
      </c>
      <c r="C19" s="21" t="s">
        <v>103</v>
      </c>
      <c r="D19" s="18" t="s">
        <v>104</v>
      </c>
      <c r="E19" s="18" t="s">
        <v>28</v>
      </c>
      <c r="F19" s="21" t="s">
        <v>11</v>
      </c>
      <c r="G19" s="22" t="s">
        <v>105</v>
      </c>
      <c r="H19" s="19" t="n">
        <v>0.0210232175925926</v>
      </c>
    </row>
    <row r="20" customFormat="false" ht="16.5" hidden="false" customHeight="false" outlineLevel="0" collapsed="false">
      <c r="A20" s="24" t="n">
        <v>19</v>
      </c>
      <c r="B20" s="21" t="n">
        <v>237</v>
      </c>
      <c r="C20" s="18" t="s">
        <v>19</v>
      </c>
      <c r="D20" s="18" t="s">
        <v>115</v>
      </c>
      <c r="E20" s="18" t="s">
        <v>28</v>
      </c>
      <c r="F20" s="21" t="s">
        <v>11</v>
      </c>
      <c r="G20" s="22" t="s">
        <v>116</v>
      </c>
      <c r="H20" s="19" t="n">
        <v>0.0216634027777778</v>
      </c>
    </row>
    <row r="21" customFormat="false" ht="16.5" hidden="false" customHeight="false" outlineLevel="0" collapsed="false">
      <c r="A21" s="24" t="n">
        <v>20</v>
      </c>
      <c r="B21" s="21" t="n">
        <v>263</v>
      </c>
      <c r="C21" s="21"/>
      <c r="D21" s="18" t="s">
        <v>117</v>
      </c>
      <c r="E21" s="18" t="s">
        <v>28</v>
      </c>
      <c r="F21" s="21" t="s">
        <v>11</v>
      </c>
      <c r="G21" s="22" t="s">
        <v>118</v>
      </c>
      <c r="H21" s="19" t="n">
        <v>0.021692337962963</v>
      </c>
    </row>
    <row r="22" customFormat="false" ht="16.5" hidden="false" customHeight="false" outlineLevel="0" collapsed="false">
      <c r="A22" s="24" t="n">
        <v>21</v>
      </c>
      <c r="B22" s="21" t="n">
        <v>210</v>
      </c>
      <c r="C22" s="21" t="s">
        <v>119</v>
      </c>
      <c r="D22" s="18" t="s">
        <v>120</v>
      </c>
      <c r="E22" s="18" t="s">
        <v>28</v>
      </c>
      <c r="F22" s="21" t="s">
        <v>11</v>
      </c>
      <c r="G22" s="21" t="s">
        <v>121</v>
      </c>
      <c r="H22" s="19" t="n">
        <v>0.0217863773148148</v>
      </c>
    </row>
    <row r="23" customFormat="false" ht="16.5" hidden="false" customHeight="false" outlineLevel="0" collapsed="false">
      <c r="A23" s="24" t="n">
        <v>22</v>
      </c>
      <c r="B23" s="21" t="n">
        <v>266</v>
      </c>
      <c r="C23" s="21"/>
      <c r="D23" s="18" t="s">
        <v>128</v>
      </c>
      <c r="E23" s="18" t="s">
        <v>28</v>
      </c>
      <c r="F23" s="21" t="s">
        <v>11</v>
      </c>
      <c r="G23" s="22" t="s">
        <v>129</v>
      </c>
      <c r="H23" s="19" t="n">
        <v>0.0219636111111112</v>
      </c>
    </row>
    <row r="24" customFormat="false" ht="16.5" hidden="false" customHeight="false" outlineLevel="0" collapsed="false">
      <c r="A24" s="24" t="n">
        <v>23</v>
      </c>
      <c r="B24" s="21" t="n">
        <v>239</v>
      </c>
      <c r="C24" s="18" t="s">
        <v>19</v>
      </c>
      <c r="D24" s="18" t="s">
        <v>130</v>
      </c>
      <c r="E24" s="18" t="s">
        <v>28</v>
      </c>
      <c r="F24" s="21" t="s">
        <v>11</v>
      </c>
      <c r="G24" s="22" t="s">
        <v>131</v>
      </c>
      <c r="H24" s="19" t="n">
        <v>0.0219744560185185</v>
      </c>
    </row>
    <row r="25" customFormat="false" ht="16.5" hidden="false" customHeight="false" outlineLevel="0" collapsed="false">
      <c r="A25" s="24" t="n">
        <v>24</v>
      </c>
      <c r="B25" s="21" t="n">
        <v>202</v>
      </c>
      <c r="C25" s="21" t="s">
        <v>59</v>
      </c>
      <c r="D25" s="18" t="s">
        <v>132</v>
      </c>
      <c r="E25" s="18" t="s">
        <v>28</v>
      </c>
      <c r="F25" s="21" t="s">
        <v>11</v>
      </c>
      <c r="G25" s="21" t="s">
        <v>133</v>
      </c>
      <c r="H25" s="19" t="n">
        <v>0.022010625</v>
      </c>
    </row>
    <row r="26" customFormat="false" ht="16.5" hidden="false" customHeight="false" outlineLevel="0" collapsed="false">
      <c r="A26" s="24" t="n">
        <v>25</v>
      </c>
      <c r="B26" s="21" t="n">
        <v>229</v>
      </c>
      <c r="C26" s="18" t="s">
        <v>96</v>
      </c>
      <c r="D26" s="18" t="s">
        <v>139</v>
      </c>
      <c r="E26" s="18" t="s">
        <v>28</v>
      </c>
      <c r="F26" s="21" t="s">
        <v>11</v>
      </c>
      <c r="G26" s="22" t="s">
        <v>140</v>
      </c>
      <c r="H26" s="19" t="n">
        <v>0.0221299884259259</v>
      </c>
    </row>
    <row r="27" customFormat="false" ht="16.5" hidden="false" customHeight="false" outlineLevel="0" collapsed="false">
      <c r="A27" s="24" t="n">
        <v>26</v>
      </c>
      <c r="B27" s="21" t="n">
        <v>234</v>
      </c>
      <c r="C27" s="18" t="s">
        <v>13</v>
      </c>
      <c r="D27" s="21" t="s">
        <v>141</v>
      </c>
      <c r="E27" s="18" t="s">
        <v>28</v>
      </c>
      <c r="F27" s="21" t="s">
        <v>11</v>
      </c>
      <c r="G27" s="22" t="s">
        <v>142</v>
      </c>
      <c r="H27" s="19" t="n">
        <v>0.022278275462963</v>
      </c>
    </row>
    <row r="28" customFormat="false" ht="16.5" hidden="false" customHeight="false" outlineLevel="0" collapsed="false">
      <c r="A28" s="24" t="n">
        <v>27</v>
      </c>
      <c r="B28" s="21" t="n">
        <v>204</v>
      </c>
      <c r="C28" s="21" t="s">
        <v>56</v>
      </c>
      <c r="D28" s="18" t="s">
        <v>143</v>
      </c>
      <c r="E28" s="18" t="s">
        <v>28</v>
      </c>
      <c r="F28" s="21" t="s">
        <v>11</v>
      </c>
      <c r="G28" s="21" t="s">
        <v>144</v>
      </c>
      <c r="H28" s="19" t="n">
        <v>0.0224301851851852</v>
      </c>
    </row>
    <row r="29" customFormat="false" ht="16.5" hidden="false" customHeight="false" outlineLevel="0" collapsed="false">
      <c r="A29" s="24" t="n">
        <v>28</v>
      </c>
      <c r="B29" s="21" t="n">
        <v>254</v>
      </c>
      <c r="C29" s="21"/>
      <c r="D29" s="18" t="s">
        <v>148</v>
      </c>
      <c r="E29" s="18" t="s">
        <v>28</v>
      </c>
      <c r="F29" s="21" t="s">
        <v>11</v>
      </c>
      <c r="G29" s="22" t="s">
        <v>149</v>
      </c>
      <c r="H29" s="19" t="n">
        <v>0.0228931481481482</v>
      </c>
    </row>
    <row r="30" customFormat="false" ht="16.5" hidden="false" customHeight="false" outlineLevel="0" collapsed="false">
      <c r="A30" s="24" t="n">
        <v>29</v>
      </c>
      <c r="B30" s="21" t="n">
        <v>235</v>
      </c>
      <c r="C30" s="18" t="s">
        <v>19</v>
      </c>
      <c r="D30" s="18" t="s">
        <v>150</v>
      </c>
      <c r="E30" s="18" t="s">
        <v>28</v>
      </c>
      <c r="F30" s="21" t="s">
        <v>11</v>
      </c>
      <c r="G30" s="22" t="s">
        <v>151</v>
      </c>
      <c r="H30" s="19" t="n">
        <v>0.0229155787037037</v>
      </c>
    </row>
    <row r="31" customFormat="false" ht="16.5" hidden="false" customHeight="false" outlineLevel="0" collapsed="false">
      <c r="A31" s="24" t="n">
        <v>30</v>
      </c>
      <c r="B31" s="21" t="n">
        <v>258</v>
      </c>
      <c r="C31" s="21"/>
      <c r="D31" s="18" t="s">
        <v>159</v>
      </c>
      <c r="E31" s="18" t="s">
        <v>28</v>
      </c>
      <c r="F31" s="21" t="s">
        <v>11</v>
      </c>
      <c r="G31" s="22" t="s">
        <v>160</v>
      </c>
      <c r="H31" s="19" t="n">
        <v>0.0230088888888889</v>
      </c>
    </row>
    <row r="32" customFormat="false" ht="16.5" hidden="false" customHeight="false" outlineLevel="0" collapsed="false">
      <c r="A32" s="24" t="n">
        <v>31</v>
      </c>
      <c r="B32" s="21" t="n">
        <v>272</v>
      </c>
      <c r="C32" s="18" t="s">
        <v>96</v>
      </c>
      <c r="D32" s="18" t="s">
        <v>161</v>
      </c>
      <c r="E32" s="18" t="s">
        <v>28</v>
      </c>
      <c r="F32" s="21" t="s">
        <v>11</v>
      </c>
      <c r="G32" s="21" t="s">
        <v>162</v>
      </c>
      <c r="H32" s="19" t="n">
        <v>0.0230191782407407</v>
      </c>
    </row>
    <row r="33" customFormat="false" ht="16.5" hidden="false" customHeight="false" outlineLevel="0" collapsed="false">
      <c r="A33" s="24" t="n">
        <v>32</v>
      </c>
      <c r="B33" s="21" t="n">
        <v>213</v>
      </c>
      <c r="C33" s="18" t="s">
        <v>163</v>
      </c>
      <c r="D33" s="18" t="s">
        <v>164</v>
      </c>
      <c r="E33" s="18" t="s">
        <v>28</v>
      </c>
      <c r="F33" s="21" t="s">
        <v>11</v>
      </c>
      <c r="G33" s="22" t="s">
        <v>165</v>
      </c>
      <c r="H33" s="19" t="n">
        <v>0.023084849537037</v>
      </c>
    </row>
    <row r="34" customFormat="false" ht="16.5" hidden="false" customHeight="false" outlineLevel="0" collapsed="false">
      <c r="A34" s="24" t="n">
        <v>33</v>
      </c>
      <c r="B34" s="21" t="n">
        <v>255</v>
      </c>
      <c r="C34" s="21"/>
      <c r="D34" s="18" t="s">
        <v>170</v>
      </c>
      <c r="E34" s="18" t="s">
        <v>28</v>
      </c>
      <c r="F34" s="21" t="s">
        <v>11</v>
      </c>
      <c r="G34" s="22" t="s">
        <v>171</v>
      </c>
      <c r="H34" s="19" t="n">
        <v>0.0233633449074074</v>
      </c>
    </row>
    <row r="35" customFormat="false" ht="16.5" hidden="false" customHeight="false" outlineLevel="0" collapsed="false">
      <c r="A35" s="24" t="n">
        <v>34</v>
      </c>
      <c r="B35" s="21" t="n">
        <v>233</v>
      </c>
      <c r="C35" s="18" t="s">
        <v>13</v>
      </c>
      <c r="D35" s="18" t="s">
        <v>176</v>
      </c>
      <c r="E35" s="18" t="s">
        <v>28</v>
      </c>
      <c r="F35" s="21" t="s">
        <v>11</v>
      </c>
      <c r="G35" s="22" t="s">
        <v>177</v>
      </c>
      <c r="H35" s="19" t="n">
        <v>0.0234827083333333</v>
      </c>
    </row>
    <row r="36" customFormat="false" ht="16.5" hidden="false" customHeight="false" outlineLevel="0" collapsed="false">
      <c r="A36" s="24" t="n">
        <v>35</v>
      </c>
      <c r="B36" s="21" t="n">
        <v>230</v>
      </c>
      <c r="C36" s="18" t="s">
        <v>96</v>
      </c>
      <c r="D36" s="18" t="s">
        <v>180</v>
      </c>
      <c r="E36" s="18" t="s">
        <v>28</v>
      </c>
      <c r="F36" s="21" t="s">
        <v>11</v>
      </c>
      <c r="G36" s="22" t="s">
        <v>181</v>
      </c>
      <c r="H36" s="19" t="n">
        <v>0.023620150462963</v>
      </c>
    </row>
    <row r="37" customFormat="false" ht="16.5" hidden="false" customHeight="false" outlineLevel="0" collapsed="false">
      <c r="A37" s="24" t="n">
        <v>36</v>
      </c>
      <c r="B37" s="21" t="n">
        <v>227</v>
      </c>
      <c r="C37" s="18" t="s">
        <v>38</v>
      </c>
      <c r="D37" s="18" t="s">
        <v>187</v>
      </c>
      <c r="E37" s="18" t="s">
        <v>28</v>
      </c>
      <c r="F37" s="21" t="s">
        <v>11</v>
      </c>
      <c r="G37" s="22" t="s">
        <v>188</v>
      </c>
      <c r="H37" s="19" t="n">
        <v>0.0237539699074074</v>
      </c>
    </row>
    <row r="38" customFormat="false" ht="16.5" hidden="false" customHeight="false" outlineLevel="0" collapsed="false">
      <c r="A38" s="24" t="n">
        <v>37</v>
      </c>
      <c r="B38" s="21" t="n">
        <v>242</v>
      </c>
      <c r="C38" s="18" t="s">
        <v>189</v>
      </c>
      <c r="D38" s="18" t="s">
        <v>190</v>
      </c>
      <c r="E38" s="18" t="s">
        <v>28</v>
      </c>
      <c r="F38" s="21" t="s">
        <v>11</v>
      </c>
      <c r="G38" s="22" t="s">
        <v>191</v>
      </c>
      <c r="H38" s="19" t="n">
        <v>0.0237720601851852</v>
      </c>
    </row>
    <row r="39" customFormat="false" ht="16.5" hidden="false" customHeight="false" outlineLevel="0" collapsed="false">
      <c r="A39" s="24" t="n">
        <v>38</v>
      </c>
      <c r="B39" s="21" t="n">
        <v>250</v>
      </c>
      <c r="C39" s="18" t="s">
        <v>197</v>
      </c>
      <c r="D39" s="18" t="s">
        <v>198</v>
      </c>
      <c r="E39" s="18" t="s">
        <v>28</v>
      </c>
      <c r="F39" s="21" t="s">
        <v>11</v>
      </c>
      <c r="G39" s="22" t="s">
        <v>196</v>
      </c>
      <c r="H39" s="19" t="n">
        <v>0.023891412037037</v>
      </c>
    </row>
    <row r="40" customFormat="false" ht="16.5" hidden="false" customHeight="false" outlineLevel="0" collapsed="false">
      <c r="A40" s="24" t="n">
        <v>39</v>
      </c>
      <c r="B40" s="21" t="n">
        <v>246</v>
      </c>
      <c r="C40" s="18" t="s">
        <v>205</v>
      </c>
      <c r="D40" s="18" t="s">
        <v>206</v>
      </c>
      <c r="E40" s="18" t="s">
        <v>28</v>
      </c>
      <c r="F40" s="21" t="s">
        <v>11</v>
      </c>
      <c r="G40" s="22" t="s">
        <v>207</v>
      </c>
      <c r="H40" s="19" t="n">
        <v>0.0243182060185185</v>
      </c>
    </row>
    <row r="41" customFormat="false" ht="16.5" hidden="false" customHeight="false" outlineLevel="0" collapsed="false">
      <c r="A41" s="24" t="n">
        <v>40</v>
      </c>
      <c r="B41" s="21" t="n">
        <v>208</v>
      </c>
      <c r="C41" s="21" t="s">
        <v>215</v>
      </c>
      <c r="D41" s="18" t="s">
        <v>216</v>
      </c>
      <c r="E41" s="18" t="s">
        <v>28</v>
      </c>
      <c r="F41" s="21" t="s">
        <v>11</v>
      </c>
      <c r="G41" s="21" t="s">
        <v>217</v>
      </c>
      <c r="H41" s="19" t="n">
        <v>0.0246256481481482</v>
      </c>
    </row>
    <row r="42" customFormat="false" ht="16.5" hidden="false" customHeight="false" outlineLevel="0" collapsed="false">
      <c r="A42" s="24" t="n">
        <v>41</v>
      </c>
      <c r="B42" s="21" t="n">
        <v>243</v>
      </c>
      <c r="C42" s="18" t="s">
        <v>228</v>
      </c>
      <c r="D42" s="18" t="s">
        <v>229</v>
      </c>
      <c r="E42" s="18" t="s">
        <v>28</v>
      </c>
      <c r="F42" s="21" t="s">
        <v>11</v>
      </c>
      <c r="G42" s="22" t="s">
        <v>230</v>
      </c>
      <c r="H42" s="19" t="n">
        <v>0.0250198842592593</v>
      </c>
    </row>
    <row r="43" customFormat="false" ht="16.5" hidden="false" customHeight="false" outlineLevel="0" collapsed="false">
      <c r="A43" s="24" t="n">
        <v>42</v>
      </c>
      <c r="B43" s="21" t="n">
        <v>269</v>
      </c>
      <c r="C43" s="21"/>
      <c r="D43" s="18" t="s">
        <v>243</v>
      </c>
      <c r="E43" s="18" t="s">
        <v>28</v>
      </c>
      <c r="F43" s="21" t="s">
        <v>11</v>
      </c>
      <c r="G43" s="22" t="s">
        <v>244</v>
      </c>
      <c r="H43" s="19" t="n">
        <v>0.0253056250000001</v>
      </c>
    </row>
    <row r="44" customFormat="false" ht="16.5" hidden="false" customHeight="false" outlineLevel="0" collapsed="false">
      <c r="A44" s="24" t="n">
        <v>43</v>
      </c>
      <c r="B44" s="21" t="n">
        <v>267</v>
      </c>
      <c r="C44" s="21"/>
      <c r="D44" s="18" t="s">
        <v>265</v>
      </c>
      <c r="E44" s="18" t="s">
        <v>28</v>
      </c>
      <c r="F44" s="21" t="s">
        <v>11</v>
      </c>
      <c r="G44" s="22" t="s">
        <v>266</v>
      </c>
      <c r="H44" s="19" t="n">
        <v>0.025963900462963</v>
      </c>
    </row>
    <row r="45" customFormat="false" ht="16.5" hidden="false" customHeight="false" outlineLevel="0" collapsed="false">
      <c r="A45" s="24" t="n">
        <v>44</v>
      </c>
      <c r="B45" s="21" t="n">
        <v>219</v>
      </c>
      <c r="C45" s="18" t="s">
        <v>269</v>
      </c>
      <c r="D45" s="18" t="s">
        <v>270</v>
      </c>
      <c r="E45" s="18" t="s">
        <v>28</v>
      </c>
      <c r="F45" s="21" t="s">
        <v>11</v>
      </c>
      <c r="G45" s="22" t="s">
        <v>271</v>
      </c>
      <c r="H45" s="19" t="n">
        <v>0.0260290046296297</v>
      </c>
    </row>
    <row r="46" s="3" customFormat="true" ht="16.5" hidden="false" customHeight="false" outlineLevel="0" collapsed="false">
      <c r="A46" s="7" t="n">
        <v>44</v>
      </c>
      <c r="B46" s="8" t="s">
        <v>281</v>
      </c>
      <c r="C46" s="5" t="s">
        <v>282</v>
      </c>
      <c r="D46" s="5" t="s">
        <v>283</v>
      </c>
      <c r="E46" s="5" t="s">
        <v>28</v>
      </c>
      <c r="F46" s="8" t="s">
        <v>11</v>
      </c>
      <c r="G46" s="9" t="s">
        <v>284</v>
      </c>
      <c r="H46" s="6" t="n">
        <f aca="false">G46-F46</f>
        <v>0.0261939814814815</v>
      </c>
    </row>
    <row r="47" customFormat="false" ht="16.5" hidden="false" customHeight="false" outlineLevel="0" collapsed="false">
      <c r="A47" s="24" t="n">
        <v>45</v>
      </c>
      <c r="B47" s="21" t="n">
        <v>268</v>
      </c>
      <c r="C47" s="21"/>
      <c r="D47" s="18" t="s">
        <v>301</v>
      </c>
      <c r="E47" s="18" t="s">
        <v>28</v>
      </c>
      <c r="F47" s="21" t="s">
        <v>11</v>
      </c>
      <c r="G47" s="22" t="s">
        <v>302</v>
      </c>
      <c r="H47" s="19" t="n">
        <v>0.0264232407407408</v>
      </c>
    </row>
    <row r="48" customFormat="false" ht="16.5" hidden="false" customHeight="false" outlineLevel="0" collapsed="false">
      <c r="A48" s="24" t="n">
        <v>46</v>
      </c>
      <c r="B48" s="21" t="n">
        <v>223</v>
      </c>
      <c r="C48" s="18" t="s">
        <v>269</v>
      </c>
      <c r="D48" s="18" t="s">
        <v>309</v>
      </c>
      <c r="E48" s="18" t="s">
        <v>28</v>
      </c>
      <c r="F48" s="21" t="s">
        <v>11</v>
      </c>
      <c r="G48" s="22" t="s">
        <v>310</v>
      </c>
      <c r="H48" s="19" t="n">
        <v>0.0264992013888889</v>
      </c>
    </row>
    <row r="49" customFormat="false" ht="16.5" hidden="false" customHeight="false" outlineLevel="0" collapsed="false">
      <c r="A49" s="24" t="n">
        <v>47</v>
      </c>
      <c r="B49" s="21" t="n">
        <v>209</v>
      </c>
      <c r="C49" s="21" t="s">
        <v>215</v>
      </c>
      <c r="D49" s="18" t="s">
        <v>315</v>
      </c>
      <c r="E49" s="18" t="s">
        <v>28</v>
      </c>
      <c r="F49" s="21" t="s">
        <v>11</v>
      </c>
      <c r="G49" s="21" t="s">
        <v>316</v>
      </c>
      <c r="H49" s="19" t="n">
        <v>0.0267921643518518</v>
      </c>
    </row>
    <row r="50" customFormat="false" ht="16.5" hidden="false" customHeight="false" outlineLevel="0" collapsed="false">
      <c r="A50" s="24" t="n">
        <v>48</v>
      </c>
      <c r="B50" s="21" t="n">
        <v>249</v>
      </c>
      <c r="C50" s="18" t="s">
        <v>295</v>
      </c>
      <c r="D50" s="18" t="s">
        <v>317</v>
      </c>
      <c r="E50" s="18" t="s">
        <v>28</v>
      </c>
      <c r="F50" s="21" t="s">
        <v>11</v>
      </c>
      <c r="G50" s="21" t="s">
        <v>318</v>
      </c>
      <c r="H50" s="19" t="n">
        <v>0.0267971412037037</v>
      </c>
    </row>
    <row r="51" customFormat="false" ht="16.5" hidden="false" customHeight="false" outlineLevel="0" collapsed="false">
      <c r="A51" s="24" t="n">
        <v>49</v>
      </c>
      <c r="B51" s="21" t="n">
        <v>260</v>
      </c>
      <c r="C51" s="21"/>
      <c r="D51" s="18" t="s">
        <v>319</v>
      </c>
      <c r="E51" s="18" t="s">
        <v>28</v>
      </c>
      <c r="F51" s="21" t="s">
        <v>11</v>
      </c>
      <c r="G51" s="21" t="s">
        <v>320</v>
      </c>
      <c r="H51" s="19" t="n">
        <v>0.0268133101851852</v>
      </c>
    </row>
    <row r="52" customFormat="false" ht="16.5" hidden="false" customHeight="false" outlineLevel="0" collapsed="false">
      <c r="A52" s="24" t="n">
        <v>50</v>
      </c>
      <c r="B52" s="21" t="n">
        <v>221</v>
      </c>
      <c r="C52" s="18" t="s">
        <v>269</v>
      </c>
      <c r="D52" s="18" t="s">
        <v>323</v>
      </c>
      <c r="E52" s="18" t="s">
        <v>28</v>
      </c>
      <c r="F52" s="21" t="s">
        <v>11</v>
      </c>
      <c r="G52" s="22" t="s">
        <v>324</v>
      </c>
      <c r="H52" s="19" t="n">
        <v>0.0268753587962963</v>
      </c>
    </row>
    <row r="53" customFormat="false" ht="16.5" hidden="false" customHeight="false" outlineLevel="0" collapsed="false">
      <c r="A53" s="24" t="n">
        <v>51</v>
      </c>
      <c r="B53" s="21" t="n">
        <v>270</v>
      </c>
      <c r="C53" s="21"/>
      <c r="D53" s="18" t="s">
        <v>329</v>
      </c>
      <c r="E53" s="18" t="s">
        <v>28</v>
      </c>
      <c r="F53" s="21" t="s">
        <v>11</v>
      </c>
      <c r="G53" s="22" t="s">
        <v>330</v>
      </c>
      <c r="H53" s="19" t="n">
        <v>0.0270091782407407</v>
      </c>
    </row>
    <row r="54" customFormat="false" ht="16.5" hidden="false" customHeight="false" outlineLevel="0" collapsed="false">
      <c r="A54" s="24" t="n">
        <v>52</v>
      </c>
      <c r="B54" s="21" t="n">
        <v>236</v>
      </c>
      <c r="C54" s="18" t="s">
        <v>19</v>
      </c>
      <c r="D54" s="18" t="s">
        <v>335</v>
      </c>
      <c r="E54" s="18" t="s">
        <v>28</v>
      </c>
      <c r="F54" s="21" t="s">
        <v>11</v>
      </c>
      <c r="G54" s="22" t="s">
        <v>336</v>
      </c>
      <c r="H54" s="19" t="n">
        <v>0.0270634375</v>
      </c>
    </row>
    <row r="55" customFormat="false" ht="16.5" hidden="false" customHeight="false" outlineLevel="0" collapsed="false">
      <c r="A55" s="24" t="n">
        <v>53</v>
      </c>
      <c r="B55" s="21" t="n">
        <v>216</v>
      </c>
      <c r="C55" s="18" t="s">
        <v>247</v>
      </c>
      <c r="D55" s="18" t="s">
        <v>252</v>
      </c>
      <c r="E55" s="18" t="s">
        <v>28</v>
      </c>
      <c r="F55" s="21" t="s">
        <v>11</v>
      </c>
      <c r="G55" s="22" t="s">
        <v>354</v>
      </c>
      <c r="H55" s="19" t="n">
        <v>0.027526400462963</v>
      </c>
    </row>
    <row r="56" customFormat="false" ht="16.5" hidden="false" customHeight="false" outlineLevel="0" collapsed="false">
      <c r="A56" s="24" t="n">
        <v>54</v>
      </c>
      <c r="B56" s="21" t="n">
        <v>261</v>
      </c>
      <c r="C56" s="21"/>
      <c r="D56" s="18" t="s">
        <v>355</v>
      </c>
      <c r="E56" s="18" t="s">
        <v>28</v>
      </c>
      <c r="F56" s="21" t="s">
        <v>11</v>
      </c>
      <c r="G56" s="22" t="s">
        <v>356</v>
      </c>
      <c r="H56" s="19" t="n">
        <v>0.0275915046296296</v>
      </c>
    </row>
    <row r="57" customFormat="false" ht="16.5" hidden="false" customHeight="false" outlineLevel="0" collapsed="false">
      <c r="A57" s="24" t="n">
        <v>55</v>
      </c>
      <c r="B57" s="21" t="n">
        <v>259</v>
      </c>
      <c r="C57" s="21"/>
      <c r="D57" s="18" t="s">
        <v>363</v>
      </c>
      <c r="E57" s="18" t="s">
        <v>28</v>
      </c>
      <c r="F57" s="21" t="s">
        <v>11</v>
      </c>
      <c r="G57" s="22" t="s">
        <v>364</v>
      </c>
      <c r="H57" s="19" t="n">
        <v>0.0279785069444445</v>
      </c>
    </row>
    <row r="58" customFormat="false" ht="16.5" hidden="false" customHeight="false" outlineLevel="0" collapsed="false">
      <c r="A58" s="24" t="n">
        <v>56</v>
      </c>
      <c r="B58" s="21" t="n">
        <v>253</v>
      </c>
      <c r="C58" s="21"/>
      <c r="D58" s="18" t="s">
        <v>365</v>
      </c>
      <c r="E58" s="18" t="s">
        <v>28</v>
      </c>
      <c r="F58" s="21" t="s">
        <v>11</v>
      </c>
      <c r="G58" s="21" t="s">
        <v>366</v>
      </c>
      <c r="H58" s="19" t="n">
        <v>0.0280122106481482</v>
      </c>
    </row>
    <row r="59" customFormat="false" ht="16.5" hidden="false" customHeight="false" outlineLevel="0" collapsed="false">
      <c r="A59" s="24" t="n">
        <v>57</v>
      </c>
      <c r="B59" s="21" t="n">
        <v>262</v>
      </c>
      <c r="C59" s="21"/>
      <c r="D59" s="18" t="s">
        <v>380</v>
      </c>
      <c r="E59" s="18" t="s">
        <v>28</v>
      </c>
      <c r="F59" s="21" t="s">
        <v>11</v>
      </c>
      <c r="G59" s="22" t="s">
        <v>381</v>
      </c>
      <c r="H59" s="19" t="n">
        <v>0.0282714814814815</v>
      </c>
    </row>
    <row r="60" customFormat="false" ht="16.5" hidden="false" customHeight="false" outlineLevel="0" collapsed="false">
      <c r="A60" s="24" t="n">
        <v>58</v>
      </c>
      <c r="B60" s="21" t="n">
        <v>218</v>
      </c>
      <c r="C60" s="18" t="s">
        <v>269</v>
      </c>
      <c r="D60" s="18" t="s">
        <v>388</v>
      </c>
      <c r="E60" s="18" t="s">
        <v>28</v>
      </c>
      <c r="F60" s="21" t="s">
        <v>11</v>
      </c>
      <c r="G60" s="22" t="s">
        <v>389</v>
      </c>
      <c r="H60" s="19" t="n">
        <v>0.0284776388888889</v>
      </c>
    </row>
    <row r="61" customFormat="false" ht="16.5" hidden="false" customHeight="false" outlineLevel="0" collapsed="false">
      <c r="A61" s="24" t="n">
        <v>59</v>
      </c>
      <c r="B61" s="21" t="n">
        <v>251</v>
      </c>
      <c r="C61" s="18" t="s">
        <v>43</v>
      </c>
      <c r="D61" s="18" t="s">
        <v>428</v>
      </c>
      <c r="E61" s="18" t="s">
        <v>28</v>
      </c>
      <c r="F61" s="21" t="s">
        <v>11</v>
      </c>
      <c r="G61" s="22" t="s">
        <v>429</v>
      </c>
      <c r="H61" s="19" t="n">
        <v>0.0291829398148148</v>
      </c>
    </row>
    <row r="62" customFormat="false" ht="16.5" hidden="false" customHeight="false" outlineLevel="0" collapsed="false">
      <c r="A62" s="24" t="n">
        <v>60</v>
      </c>
      <c r="B62" s="21" t="n">
        <v>220</v>
      </c>
      <c r="C62" s="18" t="s">
        <v>269</v>
      </c>
      <c r="D62" s="18" t="s">
        <v>440</v>
      </c>
      <c r="E62" s="18" t="s">
        <v>28</v>
      </c>
      <c r="F62" s="21" t="s">
        <v>11</v>
      </c>
      <c r="G62" s="22" t="s">
        <v>441</v>
      </c>
      <c r="H62" s="19" t="n">
        <v>0.0294035648148148</v>
      </c>
    </row>
    <row r="63" customFormat="false" ht="16.5" hidden="false" customHeight="false" outlineLevel="0" collapsed="false">
      <c r="A63" s="24" t="n">
        <v>61</v>
      </c>
      <c r="B63" s="21" t="n">
        <v>245</v>
      </c>
      <c r="C63" s="18" t="s">
        <v>479</v>
      </c>
      <c r="D63" s="18" t="s">
        <v>480</v>
      </c>
      <c r="E63" s="18" t="s">
        <v>28</v>
      </c>
      <c r="F63" s="21" t="s">
        <v>11</v>
      </c>
      <c r="G63" s="22" t="s">
        <v>481</v>
      </c>
      <c r="H63" s="19" t="n">
        <v>0.0302354513888889</v>
      </c>
    </row>
    <row r="64" customFormat="false" ht="16.5" hidden="false" customHeight="false" outlineLevel="0" collapsed="false">
      <c r="A64" s="24" t="n">
        <v>62</v>
      </c>
      <c r="B64" s="21" t="n">
        <v>244</v>
      </c>
      <c r="C64" s="18" t="s">
        <v>228</v>
      </c>
      <c r="D64" s="18" t="s">
        <v>488</v>
      </c>
      <c r="E64" s="18" t="s">
        <v>28</v>
      </c>
      <c r="F64" s="21" t="s">
        <v>11</v>
      </c>
      <c r="G64" s="22" t="s">
        <v>489</v>
      </c>
      <c r="H64" s="19" t="n">
        <v>0.0305826736111112</v>
      </c>
    </row>
    <row r="65" customFormat="false" ht="16.5" hidden="false" customHeight="false" outlineLevel="0" collapsed="false">
      <c r="A65" s="24" t="n">
        <v>63</v>
      </c>
      <c r="B65" s="21" t="n">
        <v>265</v>
      </c>
      <c r="C65" s="21"/>
      <c r="D65" s="18" t="s">
        <v>543</v>
      </c>
      <c r="E65" s="18" t="s">
        <v>28</v>
      </c>
      <c r="F65" s="21" t="s">
        <v>11</v>
      </c>
      <c r="G65" s="22" t="s">
        <v>544</v>
      </c>
      <c r="H65" s="19" t="n">
        <v>0.0318051851851852</v>
      </c>
    </row>
    <row r="66" customFormat="false" ht="16.5" hidden="false" customHeight="false" outlineLevel="0" collapsed="false">
      <c r="A66" s="24" t="n">
        <v>64</v>
      </c>
      <c r="B66" s="21" t="n">
        <v>248</v>
      </c>
      <c r="C66" s="18" t="s">
        <v>295</v>
      </c>
      <c r="D66" s="18" t="s">
        <v>555</v>
      </c>
      <c r="E66" s="18" t="s">
        <v>28</v>
      </c>
      <c r="F66" s="21" t="s">
        <v>11</v>
      </c>
      <c r="G66" s="22" t="s">
        <v>556</v>
      </c>
      <c r="H66" s="19" t="n">
        <v>0.0321198611111111</v>
      </c>
    </row>
    <row r="67" customFormat="false" ht="16.5" hidden="false" customHeight="false" outlineLevel="0" collapsed="false">
      <c r="A67" s="24" t="n">
        <v>65</v>
      </c>
      <c r="B67" s="21" t="n">
        <v>256</v>
      </c>
      <c r="C67" s="21"/>
      <c r="D67" s="18" t="s">
        <v>678</v>
      </c>
      <c r="E67" s="18" t="s">
        <v>28</v>
      </c>
      <c r="F67" s="21" t="s">
        <v>11</v>
      </c>
      <c r="G67" s="22" t="s">
        <v>679</v>
      </c>
      <c r="H67" s="19" t="n">
        <v>0.0345070138888889</v>
      </c>
    </row>
    <row r="68" customFormat="false" ht="16.5" hidden="false" customHeight="false" outlineLevel="0" collapsed="false">
      <c r="A68" s="24" t="n">
        <v>66</v>
      </c>
      <c r="B68" s="21" t="n">
        <v>215</v>
      </c>
      <c r="C68" s="18" t="s">
        <v>728</v>
      </c>
      <c r="D68" s="18" t="s">
        <v>729</v>
      </c>
      <c r="E68" s="18" t="s">
        <v>28</v>
      </c>
      <c r="F68" s="21" t="s">
        <v>11</v>
      </c>
      <c r="G68" s="22" t="s">
        <v>730</v>
      </c>
      <c r="H68" s="19" t="n">
        <v>0.0356390972222223</v>
      </c>
    </row>
    <row r="69" customFormat="false" ht="16.5" hidden="false" customHeight="false" outlineLevel="0" collapsed="false">
      <c r="A69" s="24" t="n">
        <v>67</v>
      </c>
      <c r="B69" s="21" t="n">
        <v>217</v>
      </c>
      <c r="C69" s="18" t="s">
        <v>269</v>
      </c>
      <c r="D69" s="18" t="s">
        <v>769</v>
      </c>
      <c r="E69" s="18" t="s">
        <v>28</v>
      </c>
      <c r="F69" s="21" t="s">
        <v>11</v>
      </c>
      <c r="G69" s="22" t="s">
        <v>770</v>
      </c>
      <c r="H69" s="19" t="n">
        <v>0.0364635763888889</v>
      </c>
    </row>
    <row r="70" customFormat="false" ht="16.5" hidden="false" customHeight="false" outlineLevel="0" collapsed="false">
      <c r="A70" s="24" t="n">
        <v>68</v>
      </c>
      <c r="B70" s="21" t="n">
        <v>222</v>
      </c>
      <c r="C70" s="18" t="s">
        <v>269</v>
      </c>
      <c r="D70" s="18" t="s">
        <v>771</v>
      </c>
      <c r="E70" s="18" t="s">
        <v>28</v>
      </c>
      <c r="F70" s="21" t="s">
        <v>11</v>
      </c>
      <c r="G70" s="22" t="s">
        <v>772</v>
      </c>
      <c r="H70" s="19" t="n">
        <v>0.0364746064814815</v>
      </c>
    </row>
    <row r="71" customFormat="false" ht="16.5" hidden="false" customHeight="false" outlineLevel="0" collapsed="false">
      <c r="A71" s="24" t="n">
        <v>69</v>
      </c>
      <c r="B71" s="21" t="n">
        <v>212</v>
      </c>
      <c r="C71" s="21" t="s">
        <v>16</v>
      </c>
      <c r="D71" s="18" t="s">
        <v>789</v>
      </c>
      <c r="E71" s="18" t="s">
        <v>28</v>
      </c>
      <c r="F71" s="21" t="s">
        <v>11</v>
      </c>
      <c r="G71" s="22" t="s">
        <v>790</v>
      </c>
      <c r="H71" s="19" t="n">
        <v>0.0369158680555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6" width="7.62"/>
    <col collapsed="false" customWidth="true" hidden="false" outlineLevel="0" max="3" min="3" style="26" width="29.12"/>
    <col collapsed="false" customWidth="true" hidden="false" outlineLevel="0" max="4" min="4" style="26" width="17.62"/>
    <col collapsed="false" customWidth="true" hidden="false" outlineLevel="0" max="5" min="5" style="26" width="9.62"/>
    <col collapsed="false" customWidth="true" hidden="false" outlineLevel="0" max="8" min="6" style="26" width="15.62"/>
    <col collapsed="false" customWidth="false" hidden="false" outlineLevel="0" max="257" min="9" style="26" width="8.99"/>
  </cols>
  <sheetData>
    <row r="1" customFormat="false" ht="16.5" hidden="false" customHeight="false" outlineLevel="0" collapsed="false">
      <c r="A1" s="24" t="s">
        <v>124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9" t="s">
        <v>1241</v>
      </c>
    </row>
    <row r="2" customFormat="false" ht="16.5" hidden="false" customHeight="false" outlineLevel="0" collapsed="false">
      <c r="A2" s="24" t="n">
        <v>1</v>
      </c>
      <c r="B2" s="21" t="n">
        <v>302</v>
      </c>
      <c r="C2" s="21" t="s">
        <v>8</v>
      </c>
      <c r="D2" s="18" t="s">
        <v>111</v>
      </c>
      <c r="E2" s="18" t="s">
        <v>112</v>
      </c>
      <c r="F2" s="21" t="s">
        <v>11</v>
      </c>
      <c r="G2" s="21" t="s">
        <v>113</v>
      </c>
      <c r="H2" s="19" t="n">
        <v>0.0216019212962963</v>
      </c>
    </row>
    <row r="3" customFormat="false" ht="16.5" hidden="false" customHeight="false" outlineLevel="0" collapsed="false">
      <c r="A3" s="24" t="n">
        <v>2</v>
      </c>
      <c r="B3" s="21" t="n">
        <v>312</v>
      </c>
      <c r="C3" s="18" t="s">
        <v>19</v>
      </c>
      <c r="D3" s="18" t="s">
        <v>178</v>
      </c>
      <c r="E3" s="18" t="s">
        <v>112</v>
      </c>
      <c r="F3" s="21" t="s">
        <v>11</v>
      </c>
      <c r="G3" s="22" t="s">
        <v>179</v>
      </c>
      <c r="H3" s="19" t="n">
        <v>0.0235297222222222</v>
      </c>
    </row>
    <row r="4" customFormat="false" ht="16.5" hidden="false" customHeight="false" outlineLevel="0" collapsed="false">
      <c r="A4" s="24" t="n">
        <v>3</v>
      </c>
      <c r="B4" s="21" t="n">
        <v>321</v>
      </c>
      <c r="C4" s="21"/>
      <c r="D4" s="18" t="s">
        <v>185</v>
      </c>
      <c r="E4" s="18" t="s">
        <v>112</v>
      </c>
      <c r="F4" s="21" t="s">
        <v>11</v>
      </c>
      <c r="G4" s="22" t="s">
        <v>186</v>
      </c>
      <c r="H4" s="19" t="n">
        <v>0.0236852546296296</v>
      </c>
    </row>
    <row r="5" customFormat="false" ht="16.5" hidden="false" customHeight="false" outlineLevel="0" collapsed="false">
      <c r="A5" s="24" t="n">
        <v>4</v>
      </c>
      <c r="B5" s="21" t="n">
        <v>309</v>
      </c>
      <c r="C5" s="18" t="s">
        <v>19</v>
      </c>
      <c r="D5" s="18" t="s">
        <v>201</v>
      </c>
      <c r="E5" s="18" t="s">
        <v>112</v>
      </c>
      <c r="F5" s="21" t="s">
        <v>11</v>
      </c>
      <c r="G5" s="22" t="s">
        <v>202</v>
      </c>
      <c r="H5" s="19" t="n">
        <v>0.02396375</v>
      </c>
    </row>
    <row r="6" customFormat="false" ht="16.5" hidden="false" customHeight="false" outlineLevel="0" collapsed="false">
      <c r="A6" s="24" t="n">
        <v>5</v>
      </c>
      <c r="B6" s="21" t="n">
        <v>308</v>
      </c>
      <c r="C6" s="18" t="s">
        <v>46</v>
      </c>
      <c r="D6" s="18" t="s">
        <v>213</v>
      </c>
      <c r="E6" s="18" t="s">
        <v>112</v>
      </c>
      <c r="F6" s="21" t="s">
        <v>11</v>
      </c>
      <c r="G6" s="22" t="s">
        <v>214</v>
      </c>
      <c r="H6" s="19" t="n">
        <v>0.0245350462962963</v>
      </c>
    </row>
    <row r="7" customFormat="false" ht="16.5" hidden="false" customHeight="false" outlineLevel="0" collapsed="false">
      <c r="A7" s="24" t="n">
        <v>6</v>
      </c>
      <c r="B7" s="21" t="n">
        <v>307</v>
      </c>
      <c r="C7" s="18" t="s">
        <v>247</v>
      </c>
      <c r="D7" s="18" t="s">
        <v>248</v>
      </c>
      <c r="E7" s="18" t="s">
        <v>112</v>
      </c>
      <c r="F7" s="21" t="s">
        <v>11</v>
      </c>
      <c r="G7" s="22" t="s">
        <v>249</v>
      </c>
      <c r="H7" s="19" t="n">
        <v>0.0253650810185186</v>
      </c>
    </row>
    <row r="8" customFormat="false" ht="16.5" hidden="false" customHeight="false" outlineLevel="0" collapsed="false">
      <c r="A8" s="24" t="n">
        <v>7</v>
      </c>
      <c r="B8" s="21" t="n">
        <v>303</v>
      </c>
      <c r="C8" s="21" t="s">
        <v>119</v>
      </c>
      <c r="D8" s="18" t="s">
        <v>250</v>
      </c>
      <c r="E8" s="18" t="s">
        <v>112</v>
      </c>
      <c r="F8" s="21" t="s">
        <v>11</v>
      </c>
      <c r="G8" s="21" t="s">
        <v>251</v>
      </c>
      <c r="H8" s="19" t="n">
        <v>0.0254345254629629</v>
      </c>
    </row>
    <row r="9" customFormat="false" ht="16.5" hidden="false" customHeight="false" outlineLevel="0" collapsed="false">
      <c r="A9" s="24" t="n">
        <v>8</v>
      </c>
      <c r="B9" s="21" t="n">
        <v>311</v>
      </c>
      <c r="C9" s="18" t="s">
        <v>19</v>
      </c>
      <c r="D9" s="18" t="s">
        <v>256</v>
      </c>
      <c r="E9" s="18" t="s">
        <v>112</v>
      </c>
      <c r="F9" s="21" t="s">
        <v>11</v>
      </c>
      <c r="G9" s="22" t="s">
        <v>257</v>
      </c>
      <c r="H9" s="19" t="n">
        <v>0.0257287962962963</v>
      </c>
    </row>
    <row r="10" customFormat="false" ht="16.5" hidden="false" customHeight="false" outlineLevel="0" collapsed="false">
      <c r="A10" s="24" t="n">
        <v>9</v>
      </c>
      <c r="B10" s="21" t="n">
        <v>320</v>
      </c>
      <c r="C10" s="21"/>
      <c r="D10" s="18" t="s">
        <v>289</v>
      </c>
      <c r="E10" s="18" t="s">
        <v>112</v>
      </c>
      <c r="F10" s="21" t="s">
        <v>11</v>
      </c>
      <c r="G10" s="22" t="s">
        <v>290</v>
      </c>
      <c r="H10" s="19" t="n">
        <v>0.0262387847222222</v>
      </c>
    </row>
    <row r="11" customFormat="false" ht="16.5" hidden="false" customHeight="false" outlineLevel="0" collapsed="false">
      <c r="A11" s="24" t="n">
        <v>10</v>
      </c>
      <c r="B11" s="21" t="n">
        <v>313</v>
      </c>
      <c r="C11" s="18" t="s">
        <v>19</v>
      </c>
      <c r="D11" s="18" t="s">
        <v>307</v>
      </c>
      <c r="E11" s="18" t="s">
        <v>112</v>
      </c>
      <c r="F11" s="21" t="s">
        <v>11</v>
      </c>
      <c r="G11" s="22" t="s">
        <v>308</v>
      </c>
      <c r="H11" s="19" t="n">
        <v>0.0264630324074074</v>
      </c>
    </row>
    <row r="12" customFormat="false" ht="16.5" hidden="false" customHeight="false" outlineLevel="0" collapsed="false">
      <c r="A12" s="24" t="n">
        <v>11</v>
      </c>
      <c r="B12" s="21" t="n">
        <v>314</v>
      </c>
      <c r="C12" s="18" t="s">
        <v>19</v>
      </c>
      <c r="D12" s="18" t="s">
        <v>311</v>
      </c>
      <c r="E12" s="18" t="s">
        <v>112</v>
      </c>
      <c r="F12" s="21" t="s">
        <v>11</v>
      </c>
      <c r="G12" s="22" t="s">
        <v>312</v>
      </c>
      <c r="H12" s="19" t="n">
        <v>0.0265534490740741</v>
      </c>
    </row>
    <row r="13" customFormat="false" ht="16.5" hidden="false" customHeight="false" outlineLevel="0" collapsed="false">
      <c r="A13" s="24" t="n">
        <v>12</v>
      </c>
      <c r="B13" s="21" t="n">
        <v>318</v>
      </c>
      <c r="C13" s="18" t="s">
        <v>418</v>
      </c>
      <c r="D13" s="18" t="s">
        <v>419</v>
      </c>
      <c r="E13" s="18" t="s">
        <v>112</v>
      </c>
      <c r="F13" s="21" t="s">
        <v>11</v>
      </c>
      <c r="G13" s="22" t="s">
        <v>420</v>
      </c>
      <c r="H13" s="19" t="n">
        <v>0.0290237962962963</v>
      </c>
    </row>
    <row r="14" customFormat="false" ht="16.5" hidden="false" customHeight="false" outlineLevel="0" collapsed="false">
      <c r="A14" s="24" t="n">
        <v>13</v>
      </c>
      <c r="B14" s="21" t="n">
        <v>301</v>
      </c>
      <c r="C14" s="21" t="s">
        <v>433</v>
      </c>
      <c r="D14" s="18" t="s">
        <v>434</v>
      </c>
      <c r="E14" s="18" t="s">
        <v>112</v>
      </c>
      <c r="F14" s="21" t="s">
        <v>11</v>
      </c>
      <c r="G14" s="21" t="s">
        <v>435</v>
      </c>
      <c r="H14" s="19" t="n">
        <v>0.0292408101851852</v>
      </c>
    </row>
    <row r="15" customFormat="false" ht="16.5" hidden="false" customHeight="false" outlineLevel="0" collapsed="false">
      <c r="A15" s="24" t="n">
        <v>14</v>
      </c>
      <c r="B15" s="21" t="n">
        <v>306</v>
      </c>
      <c r="C15" s="18" t="s">
        <v>210</v>
      </c>
      <c r="D15" s="18" t="s">
        <v>456</v>
      </c>
      <c r="E15" s="18" t="s">
        <v>112</v>
      </c>
      <c r="F15" s="21" t="s">
        <v>11</v>
      </c>
      <c r="G15" s="22" t="s">
        <v>457</v>
      </c>
      <c r="H15" s="19" t="n">
        <v>0.0296639814814815</v>
      </c>
    </row>
    <row r="16" customFormat="false" ht="16.5" hidden="false" customHeight="false" outlineLevel="0" collapsed="false">
      <c r="A16" s="24" t="n">
        <v>15</v>
      </c>
      <c r="B16" s="21" t="n">
        <v>323</v>
      </c>
      <c r="C16" s="21"/>
      <c r="D16" s="18" t="s">
        <v>484</v>
      </c>
      <c r="E16" s="18" t="s">
        <v>112</v>
      </c>
      <c r="F16" s="21" t="s">
        <v>11</v>
      </c>
      <c r="G16" s="22" t="s">
        <v>485</v>
      </c>
      <c r="H16" s="19" t="n">
        <v>0.0304705555555556</v>
      </c>
    </row>
    <row r="17" customFormat="false" ht="16.5" hidden="false" customHeight="false" outlineLevel="0" collapsed="false">
      <c r="A17" s="24" t="n">
        <v>16</v>
      </c>
      <c r="B17" s="21" t="n">
        <v>305</v>
      </c>
      <c r="C17" s="18" t="s">
        <v>490</v>
      </c>
      <c r="D17" s="18" t="s">
        <v>491</v>
      </c>
      <c r="E17" s="18" t="s">
        <v>112</v>
      </c>
      <c r="F17" s="21" t="s">
        <v>11</v>
      </c>
      <c r="G17" s="22" t="s">
        <v>492</v>
      </c>
      <c r="H17" s="19" t="n">
        <v>0.0305971412037038</v>
      </c>
    </row>
    <row r="18" customFormat="false" ht="16.5" hidden="false" customHeight="false" outlineLevel="0" collapsed="false">
      <c r="A18" s="24" t="n">
        <v>17</v>
      </c>
      <c r="B18" s="21" t="n">
        <v>317</v>
      </c>
      <c r="C18" s="21"/>
      <c r="D18" s="18" t="s">
        <v>516</v>
      </c>
      <c r="E18" s="18" t="s">
        <v>112</v>
      </c>
      <c r="F18" s="21" t="s">
        <v>11</v>
      </c>
      <c r="G18" s="22" t="s">
        <v>517</v>
      </c>
      <c r="H18" s="19" t="n">
        <v>0.0312554166666667</v>
      </c>
    </row>
    <row r="19" customFormat="false" ht="16.5" hidden="false" customHeight="false" outlineLevel="0" collapsed="false">
      <c r="A19" s="24" t="n">
        <v>18</v>
      </c>
      <c r="B19" s="21" t="n">
        <v>316</v>
      </c>
      <c r="C19" s="21"/>
      <c r="D19" s="18" t="s">
        <v>536</v>
      </c>
      <c r="E19" s="18" t="s">
        <v>112</v>
      </c>
      <c r="F19" s="21" t="s">
        <v>11</v>
      </c>
      <c r="G19" s="22" t="s">
        <v>537</v>
      </c>
      <c r="H19" s="19" t="n">
        <v>0.0317581712962963</v>
      </c>
    </row>
    <row r="20" customFormat="false" ht="16.5" hidden="false" customHeight="false" outlineLevel="0" collapsed="false">
      <c r="A20" s="24" t="n">
        <v>19</v>
      </c>
      <c r="B20" s="21" t="n">
        <v>322</v>
      </c>
      <c r="C20" s="21"/>
      <c r="D20" s="18" t="s">
        <v>618</v>
      </c>
      <c r="E20" s="18" t="s">
        <v>112</v>
      </c>
      <c r="F20" s="21" t="s">
        <v>11</v>
      </c>
      <c r="G20" s="22" t="s">
        <v>619</v>
      </c>
      <c r="H20" s="19" t="n">
        <v>0.033436412037037</v>
      </c>
    </row>
    <row r="21" customFormat="false" ht="16.5" hidden="false" customHeight="false" outlineLevel="0" collapsed="false">
      <c r="A21" s="24" t="n">
        <v>20</v>
      </c>
      <c r="B21" s="21" t="n">
        <v>324</v>
      </c>
      <c r="C21" s="21"/>
      <c r="D21" s="18" t="s">
        <v>713</v>
      </c>
      <c r="E21" s="18" t="s">
        <v>112</v>
      </c>
      <c r="F21" s="21" t="s">
        <v>11</v>
      </c>
      <c r="G21" s="22" t="s">
        <v>714</v>
      </c>
      <c r="H21" s="19" t="n">
        <v>0.035389537037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9.5"/>
    <col collapsed="false" customWidth="true" hidden="false" outlineLevel="0" max="2" min="2" style="23" width="9.5"/>
    <col collapsed="false" customWidth="true" hidden="false" outlineLevel="0" max="3" min="3" style="23" width="28.74"/>
    <col collapsed="false" customWidth="true" hidden="false" outlineLevel="0" max="4" min="4" style="23" width="9.5"/>
    <col collapsed="false" customWidth="true" hidden="false" outlineLevel="0" max="5" min="5" style="23" width="8.87"/>
    <col collapsed="false" customWidth="true" hidden="false" outlineLevel="0" max="6" min="6" style="23" width="16.49"/>
    <col collapsed="false" customWidth="true" hidden="false" outlineLevel="0" max="7" min="7" style="23" width="17.12"/>
    <col collapsed="false" customWidth="true" hidden="false" outlineLevel="0" max="8" min="8" style="23" width="16.49"/>
    <col collapsed="false" customWidth="false" hidden="false" outlineLevel="0" max="257" min="9" style="23" width="8.99"/>
  </cols>
  <sheetData>
    <row r="1" customFormat="false" ht="16.5" hidden="false" customHeight="false" outlineLevel="0" collapsed="false">
      <c r="A1" s="27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9" t="s">
        <v>7</v>
      </c>
    </row>
    <row r="2" customFormat="false" ht="16.5" hidden="false" customHeight="false" outlineLevel="0" collapsed="false">
      <c r="A2" s="20" t="n">
        <v>1</v>
      </c>
      <c r="B2" s="21" t="n">
        <v>512</v>
      </c>
      <c r="C2" s="21" t="s">
        <v>35</v>
      </c>
      <c r="D2" s="18" t="s">
        <v>83</v>
      </c>
      <c r="E2" s="18" t="s">
        <v>84</v>
      </c>
      <c r="F2" s="21" t="s">
        <v>85</v>
      </c>
      <c r="G2" s="22" t="s">
        <v>86</v>
      </c>
      <c r="H2" s="19" t="n">
        <v>0.0206304166666667</v>
      </c>
    </row>
    <row r="3" customFormat="false" ht="16.5" hidden="false" customHeight="false" outlineLevel="0" collapsed="false">
      <c r="A3" s="20" t="n">
        <v>2</v>
      </c>
      <c r="B3" s="21" t="n">
        <v>849</v>
      </c>
      <c r="C3" s="21"/>
      <c r="D3" s="18" t="s">
        <v>136</v>
      </c>
      <c r="E3" s="18" t="s">
        <v>137</v>
      </c>
      <c r="F3" s="21" t="s">
        <v>85</v>
      </c>
      <c r="G3" s="22" t="s">
        <v>138</v>
      </c>
      <c r="H3" s="19" t="n">
        <v>0.0221133449074074</v>
      </c>
    </row>
    <row r="4" customFormat="false" ht="16.5" hidden="false" customHeight="false" outlineLevel="0" collapsed="false">
      <c r="A4" s="20" t="n">
        <v>3</v>
      </c>
      <c r="B4" s="21" t="n">
        <v>517</v>
      </c>
      <c r="C4" s="21" t="s">
        <v>35</v>
      </c>
      <c r="D4" s="18" t="s">
        <v>152</v>
      </c>
      <c r="E4" s="18" t="s">
        <v>84</v>
      </c>
      <c r="F4" s="21" t="s">
        <v>85</v>
      </c>
      <c r="G4" s="21" t="s">
        <v>153</v>
      </c>
      <c r="H4" s="19" t="n">
        <v>0.0229205902777777</v>
      </c>
    </row>
    <row r="5" customFormat="false" ht="16.5" hidden="false" customHeight="false" outlineLevel="0" collapsed="false">
      <c r="A5" s="20" t="n">
        <v>4</v>
      </c>
      <c r="B5" s="21" t="n">
        <v>514</v>
      </c>
      <c r="C5" s="21" t="s">
        <v>35</v>
      </c>
      <c r="D5" s="18" t="s">
        <v>156</v>
      </c>
      <c r="E5" s="18" t="s">
        <v>157</v>
      </c>
      <c r="F5" s="21" t="s">
        <v>85</v>
      </c>
      <c r="G5" s="22" t="s">
        <v>158</v>
      </c>
      <c r="H5" s="19" t="n">
        <v>0.0229958680555555</v>
      </c>
    </row>
    <row r="6" customFormat="false" ht="16.5" hidden="false" customHeight="false" outlineLevel="0" collapsed="false">
      <c r="A6" s="20" t="n">
        <v>5</v>
      </c>
      <c r="B6" s="21" t="n">
        <v>532</v>
      </c>
      <c r="C6" s="21" t="s">
        <v>30</v>
      </c>
      <c r="D6" s="18" t="s">
        <v>168</v>
      </c>
      <c r="E6" s="18" t="s">
        <v>84</v>
      </c>
      <c r="F6" s="21" t="s">
        <v>85</v>
      </c>
      <c r="G6" s="22" t="s">
        <v>169</v>
      </c>
      <c r="H6" s="19" t="n">
        <v>0.0233539467592592</v>
      </c>
    </row>
    <row r="7" customFormat="false" ht="16.5" hidden="false" customHeight="false" outlineLevel="0" collapsed="false">
      <c r="A7" s="20" t="n">
        <v>6</v>
      </c>
      <c r="B7" s="21" t="n">
        <v>513</v>
      </c>
      <c r="C7" s="21" t="s">
        <v>35</v>
      </c>
      <c r="D7" s="18" t="s">
        <v>182</v>
      </c>
      <c r="E7" s="18" t="s">
        <v>183</v>
      </c>
      <c r="F7" s="21" t="s">
        <v>85</v>
      </c>
      <c r="G7" s="22" t="s">
        <v>184</v>
      </c>
      <c r="H7" s="19" t="n">
        <v>0.0236324421296296</v>
      </c>
    </row>
    <row r="8" customFormat="false" ht="16.5" hidden="false" customHeight="false" outlineLevel="0" collapsed="false">
      <c r="A8" s="20" t="n">
        <v>7</v>
      </c>
      <c r="B8" s="21" t="n">
        <v>762</v>
      </c>
      <c r="C8" s="18" t="s">
        <v>106</v>
      </c>
      <c r="D8" s="18" t="s">
        <v>203</v>
      </c>
      <c r="E8" s="18" t="s">
        <v>84</v>
      </c>
      <c r="F8" s="21" t="s">
        <v>85</v>
      </c>
      <c r="G8" s="22" t="s">
        <v>204</v>
      </c>
      <c r="H8" s="19" t="n">
        <v>0.0241822106481481</v>
      </c>
    </row>
    <row r="9" customFormat="false" ht="16.5" hidden="false" customHeight="false" outlineLevel="0" collapsed="false">
      <c r="A9" s="20" t="n">
        <v>8</v>
      </c>
      <c r="B9" s="21" t="n">
        <v>768</v>
      </c>
      <c r="C9" s="18" t="s">
        <v>145</v>
      </c>
      <c r="D9" s="18" t="s">
        <v>218</v>
      </c>
      <c r="E9" s="18" t="s">
        <v>219</v>
      </c>
      <c r="F9" s="21" t="s">
        <v>85</v>
      </c>
      <c r="G9" s="22" t="s">
        <v>220</v>
      </c>
      <c r="H9" s="19" t="n">
        <v>0.0246994328703704</v>
      </c>
    </row>
    <row r="10" customFormat="false" ht="16.5" hidden="false" customHeight="false" outlineLevel="0" collapsed="false">
      <c r="A10" s="20" t="n">
        <v>9</v>
      </c>
      <c r="B10" s="21" t="n">
        <v>689</v>
      </c>
      <c r="C10" s="18" t="s">
        <v>223</v>
      </c>
      <c r="D10" s="18" t="s">
        <v>224</v>
      </c>
      <c r="E10" s="18" t="s">
        <v>137</v>
      </c>
      <c r="F10" s="21" t="s">
        <v>85</v>
      </c>
      <c r="G10" s="22" t="s">
        <v>225</v>
      </c>
      <c r="H10" s="19" t="n">
        <v>0.024789837962963</v>
      </c>
    </row>
    <row r="11" customFormat="false" ht="16.5" hidden="false" customHeight="false" outlineLevel="0" collapsed="false">
      <c r="A11" s="20" t="n">
        <v>10</v>
      </c>
      <c r="B11" s="21" t="n">
        <v>516</v>
      </c>
      <c r="C11" s="21" t="s">
        <v>35</v>
      </c>
      <c r="D11" s="18" t="s">
        <v>226</v>
      </c>
      <c r="E11" s="18" t="s">
        <v>157</v>
      </c>
      <c r="F11" s="21" t="s">
        <v>85</v>
      </c>
      <c r="G11" s="22" t="s">
        <v>227</v>
      </c>
      <c r="H11" s="19" t="n">
        <v>0.0248296412037037</v>
      </c>
    </row>
    <row r="12" customFormat="false" ht="16.5" hidden="false" customHeight="false" outlineLevel="0" collapsed="false">
      <c r="A12" s="20" t="n">
        <v>11</v>
      </c>
      <c r="B12" s="21" t="n">
        <v>525</v>
      </c>
      <c r="C12" s="21" t="s">
        <v>30</v>
      </c>
      <c r="D12" s="18" t="s">
        <v>231</v>
      </c>
      <c r="E12" s="18" t="s">
        <v>84</v>
      </c>
      <c r="F12" s="21" t="s">
        <v>85</v>
      </c>
      <c r="G12" s="22" t="s">
        <v>232</v>
      </c>
      <c r="H12" s="19" t="n">
        <v>0.0250755902777777</v>
      </c>
    </row>
    <row r="13" customFormat="false" ht="16.5" hidden="false" customHeight="false" outlineLevel="0" collapsed="false">
      <c r="A13" s="20" t="n">
        <v>12</v>
      </c>
      <c r="B13" s="21" t="n">
        <v>841</v>
      </c>
      <c r="C13" s="18" t="s">
        <v>233</v>
      </c>
      <c r="D13" s="18" t="s">
        <v>234</v>
      </c>
      <c r="E13" s="18" t="s">
        <v>84</v>
      </c>
      <c r="F13" s="21" t="s">
        <v>85</v>
      </c>
      <c r="G13" s="22" t="s">
        <v>235</v>
      </c>
      <c r="H13" s="19" t="n">
        <v>0.0251658217592592</v>
      </c>
    </row>
    <row r="14" customFormat="false" ht="16.5" hidden="false" customHeight="false" outlineLevel="0" collapsed="false">
      <c r="A14" s="20" t="n">
        <v>13</v>
      </c>
      <c r="B14" s="21" t="n">
        <v>838</v>
      </c>
      <c r="C14" s="18" t="s">
        <v>233</v>
      </c>
      <c r="D14" s="18" t="s">
        <v>236</v>
      </c>
      <c r="E14" s="18" t="s">
        <v>237</v>
      </c>
      <c r="F14" s="21" t="s">
        <v>85</v>
      </c>
      <c r="G14" s="22" t="s">
        <v>238</v>
      </c>
      <c r="H14" s="19" t="n">
        <v>0.0251851851851852</v>
      </c>
    </row>
    <row r="15" customFormat="false" ht="16.5" hidden="false" customHeight="false" outlineLevel="0" collapsed="false">
      <c r="A15" s="20" t="n">
        <v>14</v>
      </c>
      <c r="B15" s="21" t="n">
        <v>962</v>
      </c>
      <c r="C15" s="21"/>
      <c r="D15" s="18" t="s">
        <v>239</v>
      </c>
      <c r="E15" s="18" t="s">
        <v>137</v>
      </c>
      <c r="F15" s="21" t="s">
        <v>85</v>
      </c>
      <c r="G15" s="22" t="s">
        <v>240</v>
      </c>
      <c r="H15" s="19" t="n">
        <v>0.0252083333333333</v>
      </c>
    </row>
    <row r="16" customFormat="false" ht="16.5" hidden="false" customHeight="false" outlineLevel="0" collapsed="false">
      <c r="A16" s="20" t="n">
        <v>15</v>
      </c>
      <c r="B16" s="21" t="n">
        <v>747</v>
      </c>
      <c r="C16" s="18" t="s">
        <v>106</v>
      </c>
      <c r="D16" s="18" t="s">
        <v>241</v>
      </c>
      <c r="E16" s="18" t="s">
        <v>237</v>
      </c>
      <c r="F16" s="21" t="s">
        <v>85</v>
      </c>
      <c r="G16" s="22" t="s">
        <v>242</v>
      </c>
      <c r="H16" s="19" t="n">
        <v>0.0252817476851851</v>
      </c>
    </row>
    <row r="17" customFormat="false" ht="16.5" hidden="false" customHeight="false" outlineLevel="0" collapsed="false">
      <c r="A17" s="20" t="n">
        <v>16</v>
      </c>
      <c r="B17" s="21" t="n">
        <v>961</v>
      </c>
      <c r="C17" s="21"/>
      <c r="D17" s="18" t="s">
        <v>252</v>
      </c>
      <c r="E17" s="18" t="s">
        <v>137</v>
      </c>
      <c r="F17" s="21" t="s">
        <v>85</v>
      </c>
      <c r="G17" s="22" t="s">
        <v>253</v>
      </c>
      <c r="H17" s="19" t="n">
        <v>0.0256134259259259</v>
      </c>
    </row>
    <row r="18" customFormat="false" ht="16.5" hidden="false" customHeight="false" outlineLevel="0" collapsed="false">
      <c r="A18" s="20" t="n">
        <v>17</v>
      </c>
      <c r="B18" s="21" t="n">
        <v>511</v>
      </c>
      <c r="C18" s="21" t="s">
        <v>35</v>
      </c>
      <c r="D18" s="18" t="s">
        <v>258</v>
      </c>
      <c r="E18" s="18" t="s">
        <v>259</v>
      </c>
      <c r="F18" s="21" t="s">
        <v>85</v>
      </c>
      <c r="G18" s="22" t="s">
        <v>260</v>
      </c>
      <c r="H18" s="19" t="n">
        <v>0.0257447106481482</v>
      </c>
    </row>
    <row r="19" customFormat="false" ht="16.5" hidden="false" customHeight="false" outlineLevel="0" collapsed="false">
      <c r="A19" s="20" t="n">
        <v>18</v>
      </c>
      <c r="B19" s="21" t="n">
        <v>889</v>
      </c>
      <c r="C19" s="21"/>
      <c r="D19" s="18" t="s">
        <v>263</v>
      </c>
      <c r="E19" s="18" t="s">
        <v>237</v>
      </c>
      <c r="F19" s="21" t="s">
        <v>85</v>
      </c>
      <c r="G19" s="22" t="s">
        <v>264</v>
      </c>
      <c r="H19" s="19" t="n">
        <v>0.0259074768518518</v>
      </c>
    </row>
    <row r="20" customFormat="false" ht="16.5" hidden="false" customHeight="false" outlineLevel="0" collapsed="false">
      <c r="A20" s="20" t="n">
        <v>19</v>
      </c>
      <c r="B20" s="21" t="n">
        <v>728</v>
      </c>
      <c r="C20" s="18" t="s">
        <v>272</v>
      </c>
      <c r="D20" s="18" t="s">
        <v>273</v>
      </c>
      <c r="E20" s="18" t="s">
        <v>84</v>
      </c>
      <c r="F20" s="21" t="s">
        <v>85</v>
      </c>
      <c r="G20" s="22" t="s">
        <v>274</v>
      </c>
      <c r="H20" s="19" t="n">
        <v>0.026055775462963</v>
      </c>
    </row>
    <row r="21" customFormat="false" ht="16.5" hidden="false" customHeight="false" outlineLevel="0" collapsed="false">
      <c r="A21" s="20" t="n">
        <v>20</v>
      </c>
      <c r="B21" s="21" t="n">
        <v>843</v>
      </c>
      <c r="C21" s="18" t="s">
        <v>233</v>
      </c>
      <c r="D21" s="18" t="s">
        <v>275</v>
      </c>
      <c r="E21" s="18" t="s">
        <v>84</v>
      </c>
      <c r="F21" s="21" t="s">
        <v>85</v>
      </c>
      <c r="G21" s="22" t="s">
        <v>276</v>
      </c>
      <c r="H21" s="19" t="n">
        <v>0.0261570486111111</v>
      </c>
    </row>
    <row r="22" customFormat="false" ht="16.5" hidden="false" customHeight="false" outlineLevel="0" collapsed="false">
      <c r="A22" s="20" t="n">
        <v>21</v>
      </c>
      <c r="B22" s="21" t="n">
        <v>579</v>
      </c>
      <c r="C22" s="18" t="s">
        <v>210</v>
      </c>
      <c r="D22" s="18" t="s">
        <v>279</v>
      </c>
      <c r="E22" s="18" t="s">
        <v>237</v>
      </c>
      <c r="F22" s="21" t="s">
        <v>85</v>
      </c>
      <c r="G22" s="22" t="s">
        <v>280</v>
      </c>
      <c r="H22" s="19" t="n">
        <v>0.0261859837962962</v>
      </c>
    </row>
    <row r="23" customFormat="false" ht="16.5" hidden="false" customHeight="false" outlineLevel="0" collapsed="false">
      <c r="A23" s="20" t="n">
        <v>22</v>
      </c>
      <c r="B23" s="21" t="n">
        <v>554</v>
      </c>
      <c r="C23" s="21" t="s">
        <v>194</v>
      </c>
      <c r="D23" s="18" t="s">
        <v>287</v>
      </c>
      <c r="E23" s="18" t="s">
        <v>84</v>
      </c>
      <c r="F23" s="21" t="s">
        <v>85</v>
      </c>
      <c r="G23" s="22" t="s">
        <v>288</v>
      </c>
      <c r="H23" s="19" t="n">
        <v>0.0262365972222222</v>
      </c>
    </row>
    <row r="24" customFormat="false" ht="16.5" hidden="false" customHeight="false" outlineLevel="0" collapsed="false">
      <c r="A24" s="20" t="n">
        <v>23</v>
      </c>
      <c r="B24" s="21" t="n">
        <v>874</v>
      </c>
      <c r="C24" s="21"/>
      <c r="D24" s="18" t="s">
        <v>291</v>
      </c>
      <c r="E24" s="18" t="s">
        <v>237</v>
      </c>
      <c r="F24" s="21" t="s">
        <v>85</v>
      </c>
      <c r="G24" s="22" t="s">
        <v>292</v>
      </c>
      <c r="H24" s="19" t="n">
        <v>0.0262800115740741</v>
      </c>
    </row>
    <row r="25" customFormat="false" ht="16.5" hidden="false" customHeight="false" outlineLevel="0" collapsed="false">
      <c r="A25" s="20" t="n">
        <v>24</v>
      </c>
      <c r="B25" s="21" t="n">
        <v>748</v>
      </c>
      <c r="C25" s="18" t="s">
        <v>106</v>
      </c>
      <c r="D25" s="18" t="s">
        <v>293</v>
      </c>
      <c r="E25" s="18" t="s">
        <v>137</v>
      </c>
      <c r="F25" s="21" t="s">
        <v>85</v>
      </c>
      <c r="G25" s="22" t="s">
        <v>294</v>
      </c>
      <c r="H25" s="19" t="n">
        <v>0.0263089467592592</v>
      </c>
    </row>
    <row r="26" customFormat="false" ht="16.5" hidden="false" customHeight="false" outlineLevel="0" collapsed="false">
      <c r="A26" s="20" t="n">
        <v>25</v>
      </c>
      <c r="B26" s="21" t="n">
        <v>772</v>
      </c>
      <c r="C26" s="18" t="s">
        <v>298</v>
      </c>
      <c r="D26" s="18" t="s">
        <v>299</v>
      </c>
      <c r="E26" s="18" t="s">
        <v>237</v>
      </c>
      <c r="F26" s="21" t="s">
        <v>85</v>
      </c>
      <c r="G26" s="22" t="s">
        <v>300</v>
      </c>
      <c r="H26" s="19" t="n">
        <v>0.0263921412037036</v>
      </c>
    </row>
    <row r="27" customFormat="false" ht="16.5" hidden="false" customHeight="false" outlineLevel="0" collapsed="false">
      <c r="A27" s="20" t="n">
        <v>26</v>
      </c>
      <c r="B27" s="21" t="n">
        <v>543</v>
      </c>
      <c r="C27" s="21" t="s">
        <v>103</v>
      </c>
      <c r="D27" s="18" t="s">
        <v>303</v>
      </c>
      <c r="E27" s="18" t="s">
        <v>157</v>
      </c>
      <c r="F27" s="21" t="s">
        <v>85</v>
      </c>
      <c r="G27" s="22" t="s">
        <v>304</v>
      </c>
      <c r="H27" s="19" t="n">
        <v>0.0264355439814815</v>
      </c>
    </row>
    <row r="28" customFormat="false" ht="16.5" hidden="false" customHeight="false" outlineLevel="0" collapsed="false">
      <c r="A28" s="20" t="n">
        <v>27</v>
      </c>
      <c r="B28" s="21" t="n">
        <v>527</v>
      </c>
      <c r="C28" s="21" t="s">
        <v>30</v>
      </c>
      <c r="D28" s="18" t="s">
        <v>313</v>
      </c>
      <c r="E28" s="18" t="s">
        <v>137</v>
      </c>
      <c r="F28" s="21" t="s">
        <v>85</v>
      </c>
      <c r="G28" s="22" t="s">
        <v>314</v>
      </c>
      <c r="H28" s="19" t="n">
        <v>0.0267538310185185</v>
      </c>
    </row>
    <row r="29" customFormat="false" ht="16.5" hidden="false" customHeight="false" outlineLevel="0" collapsed="false">
      <c r="A29" s="20" t="n">
        <v>28</v>
      </c>
      <c r="B29" s="21" t="n">
        <v>685</v>
      </c>
      <c r="C29" s="18" t="s">
        <v>223</v>
      </c>
      <c r="D29" s="18" t="s">
        <v>321</v>
      </c>
      <c r="E29" s="18" t="s">
        <v>237</v>
      </c>
      <c r="F29" s="21" t="s">
        <v>85</v>
      </c>
      <c r="G29" s="22" t="s">
        <v>322</v>
      </c>
      <c r="H29" s="19" t="n">
        <v>0.026875</v>
      </c>
    </row>
    <row r="30" customFormat="false" ht="16.5" hidden="false" customHeight="false" outlineLevel="0" collapsed="false">
      <c r="A30" s="20" t="n">
        <v>29</v>
      </c>
      <c r="B30" s="21" t="n">
        <v>632</v>
      </c>
      <c r="C30" s="18" t="s">
        <v>96</v>
      </c>
      <c r="D30" s="18" t="s">
        <v>325</v>
      </c>
      <c r="E30" s="18" t="s">
        <v>137</v>
      </c>
      <c r="F30" s="21" t="s">
        <v>85</v>
      </c>
      <c r="G30" s="22" t="s">
        <v>326</v>
      </c>
      <c r="H30" s="19" t="n">
        <v>0.0268876504629629</v>
      </c>
    </row>
    <row r="31" customFormat="false" ht="16.5" hidden="false" customHeight="false" outlineLevel="0" collapsed="false">
      <c r="A31" s="20" t="n">
        <v>30</v>
      </c>
      <c r="B31" s="21" t="n">
        <v>870</v>
      </c>
      <c r="C31" s="21"/>
      <c r="D31" s="18" t="s">
        <v>327</v>
      </c>
      <c r="E31" s="18" t="s">
        <v>157</v>
      </c>
      <c r="F31" s="21" t="s">
        <v>85</v>
      </c>
      <c r="G31" s="22" t="s">
        <v>328</v>
      </c>
      <c r="H31" s="19" t="n">
        <v>0.0269816898148148</v>
      </c>
    </row>
    <row r="32" customFormat="false" ht="16.5" hidden="false" customHeight="false" outlineLevel="0" collapsed="false">
      <c r="A32" s="20" t="n">
        <v>31</v>
      </c>
      <c r="B32" s="21" t="n">
        <v>615</v>
      </c>
      <c r="C32" s="18" t="s">
        <v>96</v>
      </c>
      <c r="D32" s="18" t="s">
        <v>331</v>
      </c>
      <c r="E32" s="18" t="s">
        <v>137</v>
      </c>
      <c r="F32" s="21" t="s">
        <v>85</v>
      </c>
      <c r="G32" s="22" t="s">
        <v>332</v>
      </c>
      <c r="H32" s="19" t="n">
        <v>0.027010625</v>
      </c>
    </row>
    <row r="33" customFormat="false" ht="16.5" hidden="false" customHeight="false" outlineLevel="0" collapsed="false">
      <c r="A33" s="20" t="n">
        <v>32</v>
      </c>
      <c r="B33" s="21" t="n">
        <v>619</v>
      </c>
      <c r="C33" s="18" t="s">
        <v>96</v>
      </c>
      <c r="D33" s="18" t="s">
        <v>333</v>
      </c>
      <c r="E33" s="18" t="s">
        <v>84</v>
      </c>
      <c r="F33" s="21" t="s">
        <v>85</v>
      </c>
      <c r="G33" s="22" t="s">
        <v>334</v>
      </c>
      <c r="H33" s="19" t="n">
        <v>0.0270214814814814</v>
      </c>
    </row>
    <row r="34" customFormat="false" ht="16.5" hidden="false" customHeight="false" outlineLevel="0" collapsed="false">
      <c r="A34" s="20" t="n">
        <v>33</v>
      </c>
      <c r="B34" s="21" t="n">
        <v>693</v>
      </c>
      <c r="C34" s="18" t="s">
        <v>339</v>
      </c>
      <c r="D34" s="18" t="s">
        <v>340</v>
      </c>
      <c r="E34" s="18" t="s">
        <v>237</v>
      </c>
      <c r="F34" s="21" t="s">
        <v>85</v>
      </c>
      <c r="G34" s="22" t="s">
        <v>341</v>
      </c>
      <c r="H34" s="19" t="n">
        <v>0.0270938194444444</v>
      </c>
    </row>
    <row r="35" customFormat="false" ht="16.5" hidden="false" customHeight="false" outlineLevel="0" collapsed="false">
      <c r="A35" s="20" t="n">
        <v>34</v>
      </c>
      <c r="B35" s="21" t="n">
        <v>804</v>
      </c>
      <c r="C35" s="18" t="s">
        <v>342</v>
      </c>
      <c r="D35" s="18" t="s">
        <v>343</v>
      </c>
      <c r="E35" s="18" t="s">
        <v>157</v>
      </c>
      <c r="F35" s="21" t="s">
        <v>85</v>
      </c>
      <c r="G35" s="22" t="s">
        <v>344</v>
      </c>
      <c r="H35" s="19" t="n">
        <v>0.0271227546296296</v>
      </c>
    </row>
    <row r="36" customFormat="false" ht="16.5" hidden="false" customHeight="false" outlineLevel="0" collapsed="false">
      <c r="A36" s="20" t="n">
        <v>35</v>
      </c>
      <c r="B36" s="21" t="n">
        <v>539</v>
      </c>
      <c r="C36" s="21" t="s">
        <v>103</v>
      </c>
      <c r="D36" s="18" t="s">
        <v>345</v>
      </c>
      <c r="E36" s="18" t="s">
        <v>84</v>
      </c>
      <c r="F36" s="21" t="s">
        <v>85</v>
      </c>
      <c r="G36" s="22" t="s">
        <v>346</v>
      </c>
      <c r="H36" s="19" t="n">
        <v>0.0272710416666667</v>
      </c>
    </row>
    <row r="37" customFormat="false" ht="16.5" hidden="false" customHeight="false" outlineLevel="0" collapsed="false">
      <c r="A37" s="20" t="n">
        <v>36</v>
      </c>
      <c r="B37" s="21" t="n">
        <v>894</v>
      </c>
      <c r="C37" s="21"/>
      <c r="D37" s="18" t="s">
        <v>347</v>
      </c>
      <c r="E37" s="18" t="s">
        <v>137</v>
      </c>
      <c r="F37" s="21" t="s">
        <v>85</v>
      </c>
      <c r="G37" s="22" t="s">
        <v>348</v>
      </c>
      <c r="H37" s="19" t="n">
        <v>0.0273976388888889</v>
      </c>
    </row>
    <row r="38" customFormat="false" ht="16.5" hidden="false" customHeight="false" outlineLevel="0" collapsed="false">
      <c r="A38" s="20" t="n">
        <v>37</v>
      </c>
      <c r="B38" s="21" t="n">
        <v>774</v>
      </c>
      <c r="C38" s="18" t="s">
        <v>351</v>
      </c>
      <c r="D38" s="18" t="s">
        <v>352</v>
      </c>
      <c r="E38" s="18" t="s">
        <v>84</v>
      </c>
      <c r="F38" s="21" t="s">
        <v>85</v>
      </c>
      <c r="G38" s="22" t="s">
        <v>353</v>
      </c>
      <c r="H38" s="19" t="n">
        <v>0.0274808101851852</v>
      </c>
    </row>
    <row r="39" customFormat="false" ht="16.5" hidden="false" customHeight="false" outlineLevel="0" collapsed="false">
      <c r="A39" s="20" t="n">
        <v>38</v>
      </c>
      <c r="B39" s="21" t="n">
        <v>680</v>
      </c>
      <c r="C39" s="18" t="s">
        <v>357</v>
      </c>
      <c r="D39" s="18" t="s">
        <v>358</v>
      </c>
      <c r="E39" s="18" t="s">
        <v>84</v>
      </c>
      <c r="F39" s="21" t="s">
        <v>85</v>
      </c>
      <c r="G39" s="22" t="s">
        <v>359</v>
      </c>
      <c r="H39" s="19" t="n">
        <v>0.0276074189814814</v>
      </c>
    </row>
    <row r="40" customFormat="false" ht="16.5" hidden="false" customHeight="false" outlineLevel="0" collapsed="false">
      <c r="A40" s="20" t="n">
        <v>39</v>
      </c>
      <c r="B40" s="21" t="n">
        <v>729</v>
      </c>
      <c r="C40" s="18" t="s">
        <v>272</v>
      </c>
      <c r="D40" s="18" t="s">
        <v>367</v>
      </c>
      <c r="E40" s="18" t="s">
        <v>84</v>
      </c>
      <c r="F40" s="21" t="s">
        <v>85</v>
      </c>
      <c r="G40" s="22" t="s">
        <v>368</v>
      </c>
      <c r="H40" s="19" t="n">
        <v>0.0280195717592592</v>
      </c>
    </row>
    <row r="41" customFormat="false" ht="16.5" hidden="false" customHeight="false" outlineLevel="0" collapsed="false">
      <c r="A41" s="20" t="n">
        <v>40</v>
      </c>
      <c r="B41" s="21" t="n">
        <v>712</v>
      </c>
      <c r="C41" s="18" t="s">
        <v>373</v>
      </c>
      <c r="D41" s="18" t="s">
        <v>374</v>
      </c>
      <c r="E41" s="18" t="s">
        <v>84</v>
      </c>
      <c r="F41" s="21" t="s">
        <v>85</v>
      </c>
      <c r="G41" s="22" t="s">
        <v>375</v>
      </c>
      <c r="H41" s="19" t="n">
        <v>0.0281944444444444</v>
      </c>
    </row>
    <row r="42" customFormat="false" ht="16.5" hidden="false" customHeight="false" outlineLevel="0" collapsed="false">
      <c r="A42" s="20" t="n">
        <v>41</v>
      </c>
      <c r="B42" s="21" t="n">
        <v>731</v>
      </c>
      <c r="C42" s="18" t="s">
        <v>272</v>
      </c>
      <c r="D42" s="18" t="s">
        <v>376</v>
      </c>
      <c r="E42" s="18" t="s">
        <v>237</v>
      </c>
      <c r="F42" s="21" t="s">
        <v>85</v>
      </c>
      <c r="G42" s="22" t="s">
        <v>377</v>
      </c>
      <c r="H42" s="19" t="n">
        <v>0.0282114467592592</v>
      </c>
    </row>
    <row r="43" customFormat="false" ht="16.5" hidden="false" customHeight="false" outlineLevel="0" collapsed="false">
      <c r="A43" s="20" t="n">
        <v>42</v>
      </c>
      <c r="B43" s="21" t="n">
        <v>935</v>
      </c>
      <c r="C43" s="21"/>
      <c r="D43" s="18" t="s">
        <v>378</v>
      </c>
      <c r="E43" s="18" t="s">
        <v>259</v>
      </c>
      <c r="F43" s="21" t="s">
        <v>85</v>
      </c>
      <c r="G43" s="21" t="s">
        <v>379</v>
      </c>
      <c r="H43" s="19" t="n">
        <v>0.0282274652777778</v>
      </c>
    </row>
    <row r="44" customFormat="false" ht="16.5" hidden="false" customHeight="false" outlineLevel="0" collapsed="false">
      <c r="A44" s="20" t="n">
        <v>43</v>
      </c>
      <c r="B44" s="21" t="n">
        <v>756</v>
      </c>
      <c r="C44" s="18" t="s">
        <v>106</v>
      </c>
      <c r="D44" s="18" t="s">
        <v>382</v>
      </c>
      <c r="E44" s="18" t="s">
        <v>137</v>
      </c>
      <c r="F44" s="21" t="s">
        <v>85</v>
      </c>
      <c r="G44" s="22" t="s">
        <v>383</v>
      </c>
      <c r="H44" s="19" t="n">
        <v>0.028305474537037</v>
      </c>
    </row>
    <row r="45" customFormat="false" ht="16.5" hidden="false" customHeight="false" outlineLevel="0" collapsed="false">
      <c r="A45" s="20" t="n">
        <v>44</v>
      </c>
      <c r="B45" s="21" t="n">
        <v>734</v>
      </c>
      <c r="C45" s="18" t="s">
        <v>272</v>
      </c>
      <c r="D45" s="18" t="s">
        <v>384</v>
      </c>
      <c r="E45" s="18" t="s">
        <v>157</v>
      </c>
      <c r="F45" s="21" t="s">
        <v>85</v>
      </c>
      <c r="G45" s="22" t="s">
        <v>385</v>
      </c>
      <c r="H45" s="19" t="n">
        <v>0.0283633333333333</v>
      </c>
    </row>
    <row r="46" customFormat="false" ht="16.5" hidden="false" customHeight="false" outlineLevel="0" collapsed="false">
      <c r="A46" s="20" t="n">
        <v>45</v>
      </c>
      <c r="B46" s="21" t="n">
        <v>529</v>
      </c>
      <c r="C46" s="21" t="s">
        <v>30</v>
      </c>
      <c r="D46" s="18" t="s">
        <v>386</v>
      </c>
      <c r="E46" s="18" t="s">
        <v>84</v>
      </c>
      <c r="F46" s="21" t="s">
        <v>85</v>
      </c>
      <c r="G46" s="22" t="s">
        <v>387</v>
      </c>
      <c r="H46" s="19" t="n">
        <v>0.0283814351851851</v>
      </c>
    </row>
    <row r="47" customFormat="false" ht="16.5" hidden="false" customHeight="false" outlineLevel="0" collapsed="false">
      <c r="A47" s="20" t="n">
        <v>46</v>
      </c>
      <c r="B47" s="21" t="n">
        <v>949</v>
      </c>
      <c r="C47" s="21"/>
      <c r="D47" s="18" t="s">
        <v>392</v>
      </c>
      <c r="E47" s="18" t="s">
        <v>237</v>
      </c>
      <c r="F47" s="21" t="s">
        <v>85</v>
      </c>
      <c r="G47" s="22" t="s">
        <v>393</v>
      </c>
      <c r="H47" s="19" t="n">
        <v>0.0285514236111111</v>
      </c>
    </row>
    <row r="48" customFormat="false" ht="16.5" hidden="false" customHeight="false" outlineLevel="0" collapsed="false">
      <c r="A48" s="20" t="n">
        <v>47</v>
      </c>
      <c r="B48" s="21" t="n">
        <v>536</v>
      </c>
      <c r="C48" s="21" t="s">
        <v>394</v>
      </c>
      <c r="D48" s="18" t="s">
        <v>395</v>
      </c>
      <c r="E48" s="18" t="s">
        <v>137</v>
      </c>
      <c r="F48" s="21" t="s">
        <v>85</v>
      </c>
      <c r="G48" s="22" t="s">
        <v>396</v>
      </c>
      <c r="H48" s="19" t="n">
        <v>0.0285622800925925</v>
      </c>
    </row>
    <row r="49" customFormat="false" ht="16.5" hidden="false" customHeight="false" outlineLevel="0" collapsed="false">
      <c r="A49" s="20" t="n">
        <v>48</v>
      </c>
      <c r="B49" s="21" t="n">
        <v>649</v>
      </c>
      <c r="C49" s="18" t="s">
        <v>96</v>
      </c>
      <c r="D49" s="18" t="s">
        <v>397</v>
      </c>
      <c r="E49" s="18" t="s">
        <v>137</v>
      </c>
      <c r="F49" s="21" t="s">
        <v>85</v>
      </c>
      <c r="G49" s="22" t="s">
        <v>398</v>
      </c>
      <c r="H49" s="19" t="n">
        <v>0.0287178009259259</v>
      </c>
    </row>
    <row r="50" customFormat="false" ht="16.5" hidden="false" customHeight="false" outlineLevel="0" collapsed="false">
      <c r="A50" s="20" t="n">
        <v>49</v>
      </c>
      <c r="B50" s="21" t="n">
        <v>650</v>
      </c>
      <c r="C50" s="18" t="s">
        <v>96</v>
      </c>
      <c r="D50" s="18" t="s">
        <v>399</v>
      </c>
      <c r="E50" s="18" t="s">
        <v>137</v>
      </c>
      <c r="F50" s="21" t="s">
        <v>85</v>
      </c>
      <c r="G50" s="22" t="s">
        <v>400</v>
      </c>
      <c r="H50" s="19" t="n">
        <v>0.0287286574074074</v>
      </c>
    </row>
    <row r="51" customFormat="false" ht="16.5" hidden="false" customHeight="false" outlineLevel="0" collapsed="false">
      <c r="A51" s="20" t="n">
        <v>50</v>
      </c>
      <c r="B51" s="21" t="n">
        <v>627</v>
      </c>
      <c r="C51" s="18" t="s">
        <v>96</v>
      </c>
      <c r="D51" s="18" t="s">
        <v>401</v>
      </c>
      <c r="E51" s="18" t="s">
        <v>84</v>
      </c>
      <c r="F51" s="21" t="s">
        <v>85</v>
      </c>
      <c r="G51" s="22" t="s">
        <v>402</v>
      </c>
      <c r="H51" s="19" t="n">
        <v>0.0287395023148148</v>
      </c>
    </row>
    <row r="52" customFormat="false" ht="16.5" hidden="false" customHeight="false" outlineLevel="0" collapsed="false">
      <c r="A52" s="20" t="n">
        <v>51</v>
      </c>
      <c r="B52" s="21" t="n">
        <v>779</v>
      </c>
      <c r="C52" s="18" t="s">
        <v>403</v>
      </c>
      <c r="D52" s="18" t="s">
        <v>404</v>
      </c>
      <c r="E52" s="18" t="s">
        <v>237</v>
      </c>
      <c r="F52" s="21" t="s">
        <v>85</v>
      </c>
      <c r="G52" s="22" t="s">
        <v>405</v>
      </c>
      <c r="H52" s="19" t="n">
        <v>0.0287466435185185</v>
      </c>
    </row>
    <row r="53" customFormat="false" ht="16.5" hidden="false" customHeight="false" outlineLevel="0" collapsed="false">
      <c r="A53" s="20" t="n">
        <v>52</v>
      </c>
      <c r="B53" s="21" t="n">
        <v>692</v>
      </c>
      <c r="C53" s="18" t="s">
        <v>339</v>
      </c>
      <c r="D53" s="18" t="s">
        <v>406</v>
      </c>
      <c r="E53" s="18" t="s">
        <v>237</v>
      </c>
      <c r="F53" s="21" t="s">
        <v>85</v>
      </c>
      <c r="G53" s="22" t="s">
        <v>407</v>
      </c>
      <c r="H53" s="19" t="n">
        <v>0.0287865393518518</v>
      </c>
    </row>
    <row r="54" customFormat="false" ht="16.5" hidden="false" customHeight="false" outlineLevel="0" collapsed="false">
      <c r="A54" s="20" t="n">
        <v>53</v>
      </c>
      <c r="B54" s="21" t="n">
        <v>637</v>
      </c>
      <c r="C54" s="18" t="s">
        <v>96</v>
      </c>
      <c r="D54" s="18" t="s">
        <v>408</v>
      </c>
      <c r="E54" s="18" t="s">
        <v>237</v>
      </c>
      <c r="F54" s="21" t="s">
        <v>85</v>
      </c>
      <c r="G54" s="22" t="s">
        <v>409</v>
      </c>
      <c r="H54" s="19" t="n">
        <v>0.0288226967592592</v>
      </c>
    </row>
    <row r="55" customFormat="false" ht="16.5" hidden="false" customHeight="false" outlineLevel="0" collapsed="false">
      <c r="A55" s="20" t="n">
        <v>54</v>
      </c>
      <c r="B55" s="21" t="n">
        <v>777</v>
      </c>
      <c r="C55" s="18" t="s">
        <v>410</v>
      </c>
      <c r="D55" s="18" t="s">
        <v>411</v>
      </c>
      <c r="E55" s="18" t="s">
        <v>157</v>
      </c>
      <c r="F55" s="21" t="s">
        <v>85</v>
      </c>
      <c r="G55" s="22" t="s">
        <v>412</v>
      </c>
      <c r="H55" s="19" t="n">
        <v>0.0288552430555555</v>
      </c>
    </row>
    <row r="56" customFormat="false" ht="16.5" hidden="false" customHeight="false" outlineLevel="0" collapsed="false">
      <c r="A56" s="20" t="n">
        <v>55</v>
      </c>
      <c r="B56" s="21" t="n">
        <v>788</v>
      </c>
      <c r="C56" s="18" t="s">
        <v>413</v>
      </c>
      <c r="D56" s="18" t="s">
        <v>414</v>
      </c>
      <c r="E56" s="18" t="s">
        <v>237</v>
      </c>
      <c r="F56" s="21" t="s">
        <v>85</v>
      </c>
      <c r="G56" s="22" t="s">
        <v>415</v>
      </c>
      <c r="H56" s="19" t="n">
        <v>0.0288731597222222</v>
      </c>
    </row>
    <row r="57" customFormat="false" ht="16.5" hidden="false" customHeight="false" outlineLevel="0" collapsed="false">
      <c r="A57" s="20" t="n">
        <v>56</v>
      </c>
      <c r="B57" s="21" t="n">
        <v>542</v>
      </c>
      <c r="C57" s="21" t="s">
        <v>103</v>
      </c>
      <c r="D57" s="18" t="s">
        <v>416</v>
      </c>
      <c r="E57" s="18" t="s">
        <v>84</v>
      </c>
      <c r="F57" s="21" t="s">
        <v>85</v>
      </c>
      <c r="G57" s="21" t="s">
        <v>417</v>
      </c>
      <c r="H57" s="19" t="n">
        <v>0.029015486111111</v>
      </c>
    </row>
    <row r="58" customFormat="false" ht="16.5" hidden="false" customHeight="false" outlineLevel="0" collapsed="false">
      <c r="A58" s="20" t="n">
        <v>57</v>
      </c>
      <c r="B58" s="21" t="n">
        <v>642</v>
      </c>
      <c r="C58" s="18" t="s">
        <v>96</v>
      </c>
      <c r="D58" s="18" t="s">
        <v>421</v>
      </c>
      <c r="E58" s="18" t="s">
        <v>157</v>
      </c>
      <c r="F58" s="21" t="s">
        <v>85</v>
      </c>
      <c r="G58" s="21" t="s">
        <v>422</v>
      </c>
      <c r="H58" s="19" t="n">
        <v>0.0290287268518519</v>
      </c>
    </row>
    <row r="59" customFormat="false" ht="16.5" hidden="false" customHeight="false" outlineLevel="0" collapsed="false">
      <c r="A59" s="20" t="n">
        <v>58</v>
      </c>
      <c r="B59" s="21" t="n">
        <v>519</v>
      </c>
      <c r="C59" s="21" t="s">
        <v>423</v>
      </c>
      <c r="D59" s="18" t="s">
        <v>424</v>
      </c>
      <c r="E59" s="18" t="s">
        <v>237</v>
      </c>
      <c r="F59" s="21" t="s">
        <v>85</v>
      </c>
      <c r="G59" s="22" t="s">
        <v>425</v>
      </c>
      <c r="H59" s="19" t="n">
        <v>0.0291203703703703</v>
      </c>
    </row>
    <row r="60" customFormat="false" ht="16.5" hidden="false" customHeight="false" outlineLevel="0" collapsed="false">
      <c r="A60" s="20" t="n">
        <v>59</v>
      </c>
      <c r="B60" s="21" t="n">
        <v>759</v>
      </c>
      <c r="C60" s="18" t="s">
        <v>106</v>
      </c>
      <c r="D60" s="18" t="s">
        <v>426</v>
      </c>
      <c r="E60" s="18" t="s">
        <v>157</v>
      </c>
      <c r="F60" s="21" t="s">
        <v>85</v>
      </c>
      <c r="G60" s="21" t="s">
        <v>427</v>
      </c>
      <c r="H60" s="19" t="n">
        <v>0.0291522569444445</v>
      </c>
    </row>
    <row r="61" customFormat="false" ht="16.5" hidden="false" customHeight="false" outlineLevel="0" collapsed="false">
      <c r="A61" s="20" t="n">
        <v>60</v>
      </c>
      <c r="B61" s="21" t="n">
        <v>545</v>
      </c>
      <c r="C61" s="21" t="s">
        <v>430</v>
      </c>
      <c r="D61" s="18" t="s">
        <v>431</v>
      </c>
      <c r="E61" s="18" t="s">
        <v>237</v>
      </c>
      <c r="F61" s="21" t="s">
        <v>85</v>
      </c>
      <c r="G61" s="22" t="s">
        <v>432</v>
      </c>
      <c r="H61" s="19" t="n">
        <v>0.029224537037037</v>
      </c>
    </row>
    <row r="62" customFormat="false" ht="16.5" hidden="false" customHeight="false" outlineLevel="0" collapsed="false">
      <c r="A62" s="20" t="n">
        <v>61</v>
      </c>
      <c r="B62" s="21" t="n">
        <v>950</v>
      </c>
      <c r="C62" s="21"/>
      <c r="D62" s="18" t="s">
        <v>436</v>
      </c>
      <c r="E62" s="18" t="s">
        <v>237</v>
      </c>
      <c r="F62" s="21" t="s">
        <v>85</v>
      </c>
      <c r="G62" s="22" t="s">
        <v>437</v>
      </c>
      <c r="H62" s="19" t="n">
        <v>0.0292939814814814</v>
      </c>
    </row>
    <row r="63" customFormat="false" ht="16.5" hidden="false" customHeight="false" outlineLevel="0" collapsed="false">
      <c r="A63" s="20" t="n">
        <v>62</v>
      </c>
      <c r="B63" s="21" t="n">
        <v>915</v>
      </c>
      <c r="C63" s="21"/>
      <c r="D63" s="18" t="s">
        <v>438</v>
      </c>
      <c r="E63" s="18" t="s">
        <v>183</v>
      </c>
      <c r="F63" s="21" t="s">
        <v>85</v>
      </c>
      <c r="G63" s="22" t="s">
        <v>439</v>
      </c>
      <c r="H63" s="19" t="n">
        <v>0.0293981481481481</v>
      </c>
    </row>
    <row r="64" customFormat="false" ht="16.5" hidden="false" customHeight="false" outlineLevel="0" collapsed="false">
      <c r="A64" s="20" t="n">
        <v>63</v>
      </c>
      <c r="B64" s="21" t="n">
        <v>916</v>
      </c>
      <c r="C64" s="21"/>
      <c r="D64" s="18" t="s">
        <v>442</v>
      </c>
      <c r="E64" s="18" t="s">
        <v>237</v>
      </c>
      <c r="F64" s="21" t="s">
        <v>85</v>
      </c>
      <c r="G64" s="21" t="s">
        <v>443</v>
      </c>
      <c r="H64" s="19" t="n">
        <v>0.0294489814814815</v>
      </c>
    </row>
    <row r="65" customFormat="false" ht="16.5" hidden="false" customHeight="false" outlineLevel="0" collapsed="false">
      <c r="A65" s="20" t="n">
        <v>64</v>
      </c>
      <c r="B65" s="21" t="n">
        <v>681</v>
      </c>
      <c r="C65" s="18" t="s">
        <v>357</v>
      </c>
      <c r="D65" s="18" t="s">
        <v>444</v>
      </c>
      <c r="E65" s="18" t="s">
        <v>137</v>
      </c>
      <c r="F65" s="21" t="s">
        <v>85</v>
      </c>
      <c r="G65" s="21" t="s">
        <v>445</v>
      </c>
      <c r="H65" s="19" t="n">
        <v>0.0294754976851852</v>
      </c>
    </row>
    <row r="66" customFormat="false" ht="16.5" hidden="false" customHeight="false" outlineLevel="0" collapsed="false">
      <c r="A66" s="20" t="n">
        <v>65</v>
      </c>
      <c r="B66" s="21" t="n">
        <v>723</v>
      </c>
      <c r="C66" s="18" t="s">
        <v>189</v>
      </c>
      <c r="D66" s="18" t="s">
        <v>446</v>
      </c>
      <c r="E66" s="18" t="s">
        <v>84</v>
      </c>
      <c r="F66" s="21" t="s">
        <v>85</v>
      </c>
      <c r="G66" s="21" t="s">
        <v>447</v>
      </c>
      <c r="H66" s="19" t="n">
        <v>0.0294989814814814</v>
      </c>
    </row>
    <row r="67" customFormat="false" ht="16.5" hidden="false" customHeight="false" outlineLevel="0" collapsed="false">
      <c r="A67" s="20" t="n">
        <v>66</v>
      </c>
      <c r="B67" s="21" t="n">
        <v>664</v>
      </c>
      <c r="C67" s="18" t="s">
        <v>96</v>
      </c>
      <c r="D67" s="18" t="s">
        <v>448</v>
      </c>
      <c r="E67" s="18" t="s">
        <v>137</v>
      </c>
      <c r="F67" s="21" t="s">
        <v>85</v>
      </c>
      <c r="G67" s="21" t="s">
        <v>449</v>
      </c>
      <c r="H67" s="19" t="n">
        <v>0.0295385300925926</v>
      </c>
    </row>
    <row r="68" customFormat="false" ht="16.5" hidden="false" customHeight="false" outlineLevel="0" collapsed="false">
      <c r="A68" s="20" t="n">
        <v>67</v>
      </c>
      <c r="B68" s="21" t="n">
        <v>730</v>
      </c>
      <c r="C68" s="18" t="s">
        <v>272</v>
      </c>
      <c r="D68" s="18" t="s">
        <v>450</v>
      </c>
      <c r="E68" s="18" t="s">
        <v>84</v>
      </c>
      <c r="F68" s="21" t="s">
        <v>85</v>
      </c>
      <c r="G68" s="22" t="s">
        <v>451</v>
      </c>
      <c r="H68" s="19" t="n">
        <v>0.0295949074074074</v>
      </c>
    </row>
    <row r="69" customFormat="false" ht="16.5" hidden="false" customHeight="false" outlineLevel="0" collapsed="false">
      <c r="A69" s="20" t="n">
        <v>68</v>
      </c>
      <c r="B69" s="21" t="n">
        <v>957</v>
      </c>
      <c r="C69" s="21"/>
      <c r="D69" s="18" t="s">
        <v>452</v>
      </c>
      <c r="E69" s="18" t="s">
        <v>157</v>
      </c>
      <c r="F69" s="21" t="s">
        <v>85</v>
      </c>
      <c r="G69" s="21" t="s">
        <v>453</v>
      </c>
      <c r="H69" s="19" t="n">
        <v>0.0296395254629629</v>
      </c>
    </row>
    <row r="70" customFormat="false" ht="16.5" hidden="false" customHeight="false" outlineLevel="0" collapsed="false">
      <c r="A70" s="20" t="n">
        <v>69</v>
      </c>
      <c r="B70" s="21" t="n">
        <v>883</v>
      </c>
      <c r="C70" s="21"/>
      <c r="D70" s="18" t="s">
        <v>454</v>
      </c>
      <c r="E70" s="18" t="s">
        <v>84</v>
      </c>
      <c r="F70" s="21" t="s">
        <v>85</v>
      </c>
      <c r="G70" s="21" t="s">
        <v>455</v>
      </c>
      <c r="H70" s="19" t="n">
        <v>0.0296570601851852</v>
      </c>
    </row>
    <row r="71" customFormat="false" ht="16.5" hidden="false" customHeight="false" outlineLevel="0" collapsed="false">
      <c r="A71" s="20" t="n">
        <v>70</v>
      </c>
      <c r="B71" s="21" t="n">
        <v>877</v>
      </c>
      <c r="C71" s="21"/>
      <c r="D71" s="18" t="s">
        <v>458</v>
      </c>
      <c r="E71" s="18" t="s">
        <v>237</v>
      </c>
      <c r="F71" s="21" t="s">
        <v>85</v>
      </c>
      <c r="G71" s="21" t="s">
        <v>459</v>
      </c>
      <c r="H71" s="19" t="n">
        <v>0.0297281597222222</v>
      </c>
    </row>
    <row r="72" customFormat="false" ht="16.5" hidden="false" customHeight="false" outlineLevel="0" collapsed="false">
      <c r="A72" s="20" t="n">
        <v>71</v>
      </c>
      <c r="B72" s="21" t="n">
        <v>523</v>
      </c>
      <c r="C72" s="21" t="s">
        <v>460</v>
      </c>
      <c r="D72" s="18" t="s">
        <v>461</v>
      </c>
      <c r="E72" s="18" t="s">
        <v>259</v>
      </c>
      <c r="F72" s="21" t="s">
        <v>85</v>
      </c>
      <c r="G72" s="21" t="s">
        <v>462</v>
      </c>
      <c r="H72" s="19" t="n">
        <v>0.0297643634259259</v>
      </c>
    </row>
    <row r="73" customFormat="false" ht="16.5" hidden="false" customHeight="false" outlineLevel="0" collapsed="false">
      <c r="A73" s="20" t="n">
        <v>72</v>
      </c>
      <c r="B73" s="21" t="n">
        <v>776</v>
      </c>
      <c r="C73" s="18" t="s">
        <v>351</v>
      </c>
      <c r="D73" s="18" t="s">
        <v>466</v>
      </c>
      <c r="E73" s="18" t="s">
        <v>237</v>
      </c>
      <c r="F73" s="21" t="s">
        <v>85</v>
      </c>
      <c r="G73" s="22" t="s">
        <v>467</v>
      </c>
      <c r="H73" s="19" t="n">
        <v>0.0298726851851852</v>
      </c>
    </row>
    <row r="74" customFormat="false" ht="16.5" hidden="false" customHeight="false" outlineLevel="0" collapsed="false">
      <c r="A74" s="20" t="n">
        <v>73</v>
      </c>
      <c r="B74" s="21" t="n">
        <v>662</v>
      </c>
      <c r="C74" s="18" t="s">
        <v>96</v>
      </c>
      <c r="D74" s="18" t="s">
        <v>468</v>
      </c>
      <c r="E74" s="18" t="s">
        <v>157</v>
      </c>
      <c r="F74" s="21" t="s">
        <v>85</v>
      </c>
      <c r="G74" s="21" t="s">
        <v>469</v>
      </c>
      <c r="H74" s="19" t="n">
        <v>0.0300755671296296</v>
      </c>
    </row>
    <row r="75" customFormat="false" ht="16.5" hidden="false" customHeight="false" outlineLevel="0" collapsed="false">
      <c r="A75" s="20" t="n">
        <v>74</v>
      </c>
      <c r="B75" s="21" t="n">
        <v>807</v>
      </c>
      <c r="C75" s="18" t="s">
        <v>295</v>
      </c>
      <c r="D75" s="18" t="s">
        <v>470</v>
      </c>
      <c r="E75" s="18" t="s">
        <v>137</v>
      </c>
      <c r="F75" s="21" t="s">
        <v>85</v>
      </c>
      <c r="G75" s="21" t="s">
        <v>471</v>
      </c>
      <c r="H75" s="19" t="n">
        <v>0.0300858564814814</v>
      </c>
    </row>
    <row r="76" customFormat="false" ht="16.5" hidden="false" customHeight="false" outlineLevel="0" collapsed="false">
      <c r="A76" s="20" t="n">
        <v>75</v>
      </c>
      <c r="B76" s="7" t="n">
        <v>798</v>
      </c>
      <c r="C76" s="4" t="s">
        <v>472</v>
      </c>
      <c r="D76" s="4" t="s">
        <v>473</v>
      </c>
      <c r="E76" s="4" t="s">
        <v>137</v>
      </c>
      <c r="F76" s="8" t="s">
        <v>85</v>
      </c>
      <c r="G76" s="10" t="s">
        <v>474</v>
      </c>
      <c r="H76" s="11" t="n">
        <f aca="false">G76-F76</f>
        <v>0.0300996875</v>
      </c>
    </row>
    <row r="77" customFormat="false" ht="16.5" hidden="false" customHeight="false" outlineLevel="0" collapsed="false">
      <c r="A77" s="20" t="n">
        <v>76</v>
      </c>
      <c r="B77" s="21" t="n">
        <v>858</v>
      </c>
      <c r="C77" s="21"/>
      <c r="D77" s="18" t="s">
        <v>475</v>
      </c>
      <c r="E77" s="18" t="s">
        <v>237</v>
      </c>
      <c r="F77" s="21" t="s">
        <v>85</v>
      </c>
      <c r="G77" s="21" t="s">
        <v>476</v>
      </c>
      <c r="H77" s="19" t="n">
        <v>0.0301228125</v>
      </c>
    </row>
    <row r="78" customFormat="false" ht="16.5" hidden="false" customHeight="false" outlineLevel="0" collapsed="false">
      <c r="A78" s="20" t="n">
        <v>77</v>
      </c>
      <c r="B78" s="21" t="n">
        <v>682</v>
      </c>
      <c r="C78" s="18" t="s">
        <v>223</v>
      </c>
      <c r="D78" s="18" t="s">
        <v>477</v>
      </c>
      <c r="E78" s="18" t="s">
        <v>137</v>
      </c>
      <c r="F78" s="21" t="s">
        <v>85</v>
      </c>
      <c r="G78" s="22" t="s">
        <v>478</v>
      </c>
      <c r="H78" s="19" t="n">
        <v>0.0301273148148148</v>
      </c>
    </row>
    <row r="79" customFormat="false" ht="16.5" hidden="false" customHeight="false" outlineLevel="0" collapsed="false">
      <c r="A79" s="20" t="n">
        <v>78</v>
      </c>
      <c r="B79" s="21" t="n">
        <v>541</v>
      </c>
      <c r="C79" s="21" t="s">
        <v>103</v>
      </c>
      <c r="D79" s="18" t="s">
        <v>482</v>
      </c>
      <c r="E79" s="18" t="s">
        <v>84</v>
      </c>
      <c r="F79" s="21" t="s">
        <v>85</v>
      </c>
      <c r="G79" s="22" t="s">
        <v>483</v>
      </c>
      <c r="H79" s="19" t="n">
        <v>0.0302756018518518</v>
      </c>
    </row>
    <row r="80" customFormat="false" ht="16.5" hidden="false" customHeight="false" outlineLevel="0" collapsed="false">
      <c r="A80" s="20" t="n">
        <v>79</v>
      </c>
      <c r="B80" s="21" t="n">
        <v>533</v>
      </c>
      <c r="C80" s="21" t="s">
        <v>394</v>
      </c>
      <c r="D80" s="18" t="s">
        <v>486</v>
      </c>
      <c r="E80" s="18" t="s">
        <v>137</v>
      </c>
      <c r="F80" s="21" t="s">
        <v>85</v>
      </c>
      <c r="G80" s="22" t="s">
        <v>487</v>
      </c>
      <c r="H80" s="19" t="n">
        <v>0.0304781481481481</v>
      </c>
    </row>
    <row r="81" customFormat="false" ht="16.5" hidden="false" customHeight="false" outlineLevel="0" collapsed="false">
      <c r="A81" s="20" t="n">
        <v>80</v>
      </c>
      <c r="B81" s="21" t="n">
        <v>757</v>
      </c>
      <c r="C81" s="18" t="s">
        <v>106</v>
      </c>
      <c r="D81" s="18" t="s">
        <v>496</v>
      </c>
      <c r="E81" s="18" t="s">
        <v>259</v>
      </c>
      <c r="F81" s="21" t="s">
        <v>85</v>
      </c>
      <c r="G81" s="22" t="s">
        <v>497</v>
      </c>
      <c r="H81" s="19" t="n">
        <v>0.0306879282407407</v>
      </c>
    </row>
    <row r="82" customFormat="false" ht="16.5" hidden="false" customHeight="false" outlineLevel="0" collapsed="false">
      <c r="A82" s="20" t="n">
        <v>81</v>
      </c>
      <c r="B82" s="21" t="n">
        <v>565</v>
      </c>
      <c r="C82" s="21" t="s">
        <v>194</v>
      </c>
      <c r="D82" s="18" t="s">
        <v>498</v>
      </c>
      <c r="E82" s="18" t="s">
        <v>137</v>
      </c>
      <c r="F82" s="21" t="s">
        <v>85</v>
      </c>
      <c r="G82" s="22" t="s">
        <v>499</v>
      </c>
      <c r="H82" s="19" t="n">
        <v>0.0307313310185185</v>
      </c>
    </row>
    <row r="83" customFormat="false" ht="16.5" hidden="false" customHeight="false" outlineLevel="0" collapsed="false">
      <c r="A83" s="20" t="n">
        <v>82</v>
      </c>
      <c r="B83" s="21" t="n">
        <v>634</v>
      </c>
      <c r="C83" s="18" t="s">
        <v>96</v>
      </c>
      <c r="D83" s="18" t="s">
        <v>500</v>
      </c>
      <c r="E83" s="18" t="s">
        <v>237</v>
      </c>
      <c r="F83" s="21" t="s">
        <v>85</v>
      </c>
      <c r="G83" s="22" t="s">
        <v>501</v>
      </c>
      <c r="H83" s="19" t="n">
        <v>0.0308289930555555</v>
      </c>
    </row>
    <row r="84" customFormat="false" ht="16.5" hidden="false" customHeight="false" outlineLevel="0" collapsed="false">
      <c r="A84" s="20" t="n">
        <v>83</v>
      </c>
      <c r="B84" s="21" t="n">
        <v>953</v>
      </c>
      <c r="C84" s="21"/>
      <c r="D84" s="18" t="s">
        <v>502</v>
      </c>
      <c r="E84" s="18" t="s">
        <v>157</v>
      </c>
      <c r="F84" s="21" t="s">
        <v>85</v>
      </c>
      <c r="G84" s="22" t="s">
        <v>501</v>
      </c>
      <c r="H84" s="19" t="n">
        <v>0.0308289930555555</v>
      </c>
    </row>
    <row r="85" customFormat="false" ht="16.5" hidden="false" customHeight="false" outlineLevel="0" collapsed="false">
      <c r="A85" s="20" t="n">
        <v>84</v>
      </c>
      <c r="B85" s="21" t="n">
        <v>509</v>
      </c>
      <c r="C85" s="21" t="s">
        <v>433</v>
      </c>
      <c r="D85" s="18" t="s">
        <v>503</v>
      </c>
      <c r="E85" s="18" t="s">
        <v>237</v>
      </c>
      <c r="F85" s="21" t="s">
        <v>85</v>
      </c>
      <c r="G85" s="22" t="s">
        <v>504</v>
      </c>
      <c r="H85" s="19" t="n">
        <v>0.0310206828703704</v>
      </c>
    </row>
    <row r="86" customFormat="false" ht="16.5" hidden="false" customHeight="false" outlineLevel="0" collapsed="false">
      <c r="A86" s="20" t="n">
        <v>85</v>
      </c>
      <c r="B86" s="21" t="n">
        <v>510</v>
      </c>
      <c r="C86" s="21" t="s">
        <v>433</v>
      </c>
      <c r="D86" s="18" t="s">
        <v>505</v>
      </c>
      <c r="E86" s="18" t="s">
        <v>137</v>
      </c>
      <c r="F86" s="21" t="s">
        <v>85</v>
      </c>
      <c r="G86" s="22" t="s">
        <v>506</v>
      </c>
      <c r="H86" s="19" t="n">
        <v>0.0310349652777778</v>
      </c>
    </row>
    <row r="87" customFormat="false" ht="16.5" hidden="false" customHeight="false" outlineLevel="0" collapsed="false">
      <c r="A87" s="20" t="n">
        <v>86</v>
      </c>
      <c r="B87" s="21" t="n">
        <v>599</v>
      </c>
      <c r="C87" s="18" t="s">
        <v>507</v>
      </c>
      <c r="D87" s="18" t="s">
        <v>508</v>
      </c>
      <c r="E87" s="18" t="s">
        <v>137</v>
      </c>
      <c r="F87" s="21" t="s">
        <v>85</v>
      </c>
      <c r="G87" s="22" t="s">
        <v>509</v>
      </c>
      <c r="H87" s="19" t="n">
        <v>0.0310387847222222</v>
      </c>
    </row>
    <row r="88" customFormat="false" ht="16.5" hidden="false" customHeight="false" outlineLevel="0" collapsed="false">
      <c r="A88" s="20" t="n">
        <v>87</v>
      </c>
      <c r="B88" s="21" t="n">
        <v>787</v>
      </c>
      <c r="C88" s="18" t="s">
        <v>413</v>
      </c>
      <c r="D88" s="18" t="s">
        <v>510</v>
      </c>
      <c r="E88" s="18" t="s">
        <v>157</v>
      </c>
      <c r="F88" s="21" t="s">
        <v>85</v>
      </c>
      <c r="G88" s="22" t="s">
        <v>511</v>
      </c>
      <c r="H88" s="19" t="n">
        <v>0.0311254050925925</v>
      </c>
    </row>
    <row r="89" customFormat="false" ht="16.5" hidden="false" customHeight="false" outlineLevel="0" collapsed="false">
      <c r="A89" s="20" t="n">
        <v>88</v>
      </c>
      <c r="B89" s="21" t="n">
        <v>643</v>
      </c>
      <c r="C89" s="18" t="s">
        <v>96</v>
      </c>
      <c r="D89" s="18" t="s">
        <v>512</v>
      </c>
      <c r="E89" s="18" t="s">
        <v>157</v>
      </c>
      <c r="F89" s="21" t="s">
        <v>85</v>
      </c>
      <c r="G89" s="22" t="s">
        <v>513</v>
      </c>
      <c r="H89" s="19" t="n">
        <v>0.0311762152777778</v>
      </c>
    </row>
    <row r="90" customFormat="false" ht="16.5" hidden="false" customHeight="false" outlineLevel="0" collapsed="false">
      <c r="A90" s="20" t="n">
        <v>89</v>
      </c>
      <c r="B90" s="21" t="n">
        <v>640</v>
      </c>
      <c r="C90" s="18" t="s">
        <v>96</v>
      </c>
      <c r="D90" s="18" t="s">
        <v>514</v>
      </c>
      <c r="E90" s="18" t="s">
        <v>137</v>
      </c>
      <c r="F90" s="21" t="s">
        <v>85</v>
      </c>
      <c r="G90" s="22" t="s">
        <v>515</v>
      </c>
      <c r="H90" s="19" t="n">
        <v>0.0312015277777777</v>
      </c>
    </row>
    <row r="91" customFormat="false" ht="16.5" hidden="false" customHeight="false" outlineLevel="0" collapsed="false">
      <c r="A91" s="20" t="n">
        <v>90</v>
      </c>
      <c r="B91" s="21" t="n">
        <v>644</v>
      </c>
      <c r="C91" s="18" t="s">
        <v>96</v>
      </c>
      <c r="D91" s="18" t="s">
        <v>518</v>
      </c>
      <c r="E91" s="18" t="s">
        <v>259</v>
      </c>
      <c r="F91" s="21" t="s">
        <v>85</v>
      </c>
      <c r="G91" s="22" t="s">
        <v>519</v>
      </c>
      <c r="H91" s="19" t="n">
        <v>0.0312666319444444</v>
      </c>
    </row>
    <row r="92" customFormat="false" ht="16.5" hidden="false" customHeight="false" outlineLevel="0" collapsed="false">
      <c r="A92" s="20" t="n">
        <v>91</v>
      </c>
      <c r="B92" s="21" t="n">
        <v>955</v>
      </c>
      <c r="C92" s="21"/>
      <c r="D92" s="18" t="s">
        <v>522</v>
      </c>
      <c r="E92" s="18" t="s">
        <v>84</v>
      </c>
      <c r="F92" s="21" t="s">
        <v>85</v>
      </c>
      <c r="G92" s="22" t="s">
        <v>523</v>
      </c>
      <c r="H92" s="19" t="n">
        <v>0.0314872916666666</v>
      </c>
    </row>
    <row r="93" customFormat="false" ht="16.5" hidden="false" customHeight="false" outlineLevel="0" collapsed="false">
      <c r="A93" s="20" t="n">
        <v>92</v>
      </c>
      <c r="B93" s="21" t="n">
        <v>659</v>
      </c>
      <c r="C93" s="18" t="s">
        <v>96</v>
      </c>
      <c r="D93" s="18" t="s">
        <v>524</v>
      </c>
      <c r="E93" s="18" t="s">
        <v>183</v>
      </c>
      <c r="F93" s="21" t="s">
        <v>85</v>
      </c>
      <c r="G93" s="22" t="s">
        <v>525</v>
      </c>
      <c r="H93" s="19" t="n">
        <v>0.0315234375</v>
      </c>
    </row>
    <row r="94" customFormat="false" ht="16.5" hidden="false" customHeight="false" outlineLevel="0" collapsed="false">
      <c r="A94" s="20" t="n">
        <v>93</v>
      </c>
      <c r="B94" s="21" t="n">
        <v>769</v>
      </c>
      <c r="C94" s="18" t="s">
        <v>205</v>
      </c>
      <c r="D94" s="18" t="s">
        <v>526</v>
      </c>
      <c r="E94" s="18" t="s">
        <v>183</v>
      </c>
      <c r="F94" s="21" t="s">
        <v>85</v>
      </c>
      <c r="G94" s="22" t="s">
        <v>527</v>
      </c>
      <c r="H94" s="19" t="n">
        <v>0.0315270601851851</v>
      </c>
    </row>
    <row r="95" customFormat="false" ht="16.5" hidden="false" customHeight="false" outlineLevel="0" collapsed="false">
      <c r="A95" s="20" t="n">
        <v>94</v>
      </c>
      <c r="B95" s="21" t="n">
        <v>724</v>
      </c>
      <c r="C95" s="18" t="s">
        <v>189</v>
      </c>
      <c r="D95" s="18" t="s">
        <v>528</v>
      </c>
      <c r="E95" s="18" t="s">
        <v>237</v>
      </c>
      <c r="F95" s="21" t="s">
        <v>85</v>
      </c>
      <c r="G95" s="22" t="s">
        <v>529</v>
      </c>
      <c r="H95" s="19" t="n">
        <v>0.0315885532407407</v>
      </c>
    </row>
    <row r="96" customFormat="false" ht="16.5" hidden="false" customHeight="false" outlineLevel="0" collapsed="false">
      <c r="A96" s="20" t="n">
        <v>95</v>
      </c>
      <c r="B96" s="21" t="n">
        <v>793</v>
      </c>
      <c r="C96" s="18" t="s">
        <v>413</v>
      </c>
      <c r="D96" s="18" t="s">
        <v>530</v>
      </c>
      <c r="E96" s="18" t="s">
        <v>157</v>
      </c>
      <c r="F96" s="21" t="s">
        <v>85</v>
      </c>
      <c r="G96" s="22" t="s">
        <v>531</v>
      </c>
      <c r="H96" s="19" t="n">
        <v>0.0316427777777777</v>
      </c>
    </row>
    <row r="97" customFormat="false" ht="16.5" hidden="false" customHeight="false" outlineLevel="0" collapsed="false">
      <c r="A97" s="20" t="n">
        <v>96</v>
      </c>
      <c r="B97" s="21" t="n">
        <v>524</v>
      </c>
      <c r="C97" s="21" t="s">
        <v>30</v>
      </c>
      <c r="D97" s="18" t="s">
        <v>532</v>
      </c>
      <c r="E97" s="18" t="s">
        <v>84</v>
      </c>
      <c r="F97" s="21" t="s">
        <v>85</v>
      </c>
      <c r="G97" s="22" t="s">
        <v>533</v>
      </c>
      <c r="H97" s="19" t="n">
        <v>0.031671724537037</v>
      </c>
    </row>
    <row r="98" customFormat="false" ht="16.5" hidden="false" customHeight="false" outlineLevel="0" collapsed="false">
      <c r="A98" s="20" t="n">
        <v>97</v>
      </c>
      <c r="B98" s="21" t="n">
        <v>636</v>
      </c>
      <c r="C98" s="18" t="s">
        <v>96</v>
      </c>
      <c r="D98" s="18" t="s">
        <v>534</v>
      </c>
      <c r="E98" s="18" t="s">
        <v>137</v>
      </c>
      <c r="F98" s="21" t="s">
        <v>85</v>
      </c>
      <c r="G98" s="22" t="s">
        <v>535</v>
      </c>
      <c r="H98" s="19" t="n">
        <v>0.0316825810185185</v>
      </c>
    </row>
    <row r="99" customFormat="false" ht="16.5" hidden="false" customHeight="false" outlineLevel="0" collapsed="false">
      <c r="A99" s="20" t="n">
        <v>98</v>
      </c>
      <c r="B99" s="21" t="n">
        <v>739</v>
      </c>
      <c r="C99" s="18" t="s">
        <v>538</v>
      </c>
      <c r="D99" s="18" t="s">
        <v>539</v>
      </c>
      <c r="E99" s="18" t="s">
        <v>137</v>
      </c>
      <c r="F99" s="21" t="s">
        <v>85</v>
      </c>
      <c r="G99" s="22" t="s">
        <v>540</v>
      </c>
      <c r="H99" s="19" t="n">
        <v>0.0317621527777777</v>
      </c>
    </row>
    <row r="100" customFormat="false" ht="16.5" hidden="false" customHeight="false" outlineLevel="0" collapsed="false">
      <c r="A100" s="20" t="n">
        <v>99</v>
      </c>
      <c r="B100" s="21" t="n">
        <v>522</v>
      </c>
      <c r="C100" s="21" t="s">
        <v>423</v>
      </c>
      <c r="D100" s="18" t="s">
        <v>541</v>
      </c>
      <c r="E100" s="18" t="s">
        <v>183</v>
      </c>
      <c r="F100" s="21" t="s">
        <v>85</v>
      </c>
      <c r="G100" s="22" t="s">
        <v>542</v>
      </c>
      <c r="H100" s="19" t="n">
        <v>0.0318019444444444</v>
      </c>
    </row>
    <row r="101" customFormat="false" ht="16.5" hidden="false" customHeight="false" outlineLevel="0" collapsed="false">
      <c r="A101" s="20" t="n">
        <v>100</v>
      </c>
      <c r="B101" s="21" t="n">
        <v>940</v>
      </c>
      <c r="C101" s="21"/>
      <c r="D101" s="18" t="s">
        <v>545</v>
      </c>
      <c r="E101" s="18" t="s">
        <v>237</v>
      </c>
      <c r="F101" s="21" t="s">
        <v>85</v>
      </c>
      <c r="G101" s="22" t="s">
        <v>546</v>
      </c>
      <c r="H101" s="19" t="n">
        <v>0.0318127893518518</v>
      </c>
    </row>
    <row r="102" customFormat="false" ht="16.5" hidden="false" customHeight="false" outlineLevel="0" collapsed="false">
      <c r="A102" s="20" t="n">
        <v>101</v>
      </c>
      <c r="B102" s="21" t="n">
        <v>633</v>
      </c>
      <c r="C102" s="18" t="s">
        <v>96</v>
      </c>
      <c r="D102" s="18" t="s">
        <v>547</v>
      </c>
      <c r="E102" s="18" t="s">
        <v>548</v>
      </c>
      <c r="F102" s="21" t="s">
        <v>85</v>
      </c>
      <c r="G102" s="21" t="s">
        <v>549</v>
      </c>
      <c r="H102" s="19" t="n">
        <v>0.0319296412037037</v>
      </c>
    </row>
    <row r="103" customFormat="false" ht="16.5" hidden="false" customHeight="false" outlineLevel="0" collapsed="false">
      <c r="A103" s="20" t="n">
        <v>102</v>
      </c>
      <c r="B103" s="21" t="n">
        <v>758</v>
      </c>
      <c r="C103" s="18" t="s">
        <v>106</v>
      </c>
      <c r="D103" s="18" t="s">
        <v>550</v>
      </c>
      <c r="E103" s="18" t="s">
        <v>237</v>
      </c>
      <c r="F103" s="21" t="s">
        <v>85</v>
      </c>
      <c r="G103" s="22" t="s">
        <v>551</v>
      </c>
      <c r="H103" s="19" t="n">
        <v>0.032037037037037</v>
      </c>
    </row>
    <row r="104" customFormat="false" ht="16.5" hidden="false" customHeight="false" outlineLevel="0" collapsed="false">
      <c r="A104" s="20" t="n">
        <v>103</v>
      </c>
      <c r="B104" s="21" t="n">
        <v>817</v>
      </c>
      <c r="C104" s="18" t="s">
        <v>552</v>
      </c>
      <c r="D104" s="18" t="s">
        <v>553</v>
      </c>
      <c r="E104" s="18" t="s">
        <v>237</v>
      </c>
      <c r="F104" s="21" t="s">
        <v>85</v>
      </c>
      <c r="G104" s="22" t="s">
        <v>554</v>
      </c>
      <c r="H104" s="19" t="n">
        <v>0.0320731944444444</v>
      </c>
    </row>
    <row r="105" customFormat="false" ht="16.5" hidden="false" customHeight="false" outlineLevel="0" collapsed="false">
      <c r="A105" s="20" t="n">
        <v>104</v>
      </c>
      <c r="B105" s="21" t="n">
        <v>578</v>
      </c>
      <c r="C105" s="18" t="s">
        <v>557</v>
      </c>
      <c r="D105" s="18" t="s">
        <v>558</v>
      </c>
      <c r="E105" s="18" t="s">
        <v>157</v>
      </c>
      <c r="F105" s="21" t="s">
        <v>85</v>
      </c>
      <c r="G105" s="22" t="s">
        <v>559</v>
      </c>
      <c r="H105" s="19" t="n">
        <v>0.0321961921296295</v>
      </c>
    </row>
    <row r="106" customFormat="false" ht="16.5" hidden="false" customHeight="false" outlineLevel="0" collapsed="false">
      <c r="A106" s="20" t="n">
        <v>105</v>
      </c>
      <c r="B106" s="21" t="n">
        <v>669</v>
      </c>
      <c r="C106" s="18" t="s">
        <v>418</v>
      </c>
      <c r="D106" s="18" t="s">
        <v>560</v>
      </c>
      <c r="E106" s="18" t="s">
        <v>548</v>
      </c>
      <c r="F106" s="21" t="s">
        <v>85</v>
      </c>
      <c r="G106" s="21" t="s">
        <v>561</v>
      </c>
      <c r="H106" s="19" t="n">
        <v>0.0322167476851852</v>
      </c>
    </row>
    <row r="107" customFormat="false" ht="16.5" hidden="false" customHeight="false" outlineLevel="0" collapsed="false">
      <c r="A107" s="20" t="n">
        <v>106</v>
      </c>
      <c r="B107" s="10" t="n">
        <v>626</v>
      </c>
      <c r="C107" s="12" t="s">
        <v>96</v>
      </c>
      <c r="D107" s="12" t="s">
        <v>562</v>
      </c>
      <c r="E107" s="12" t="s">
        <v>237</v>
      </c>
      <c r="F107" s="10" t="s">
        <v>85</v>
      </c>
      <c r="G107" s="13" t="s">
        <v>563</v>
      </c>
      <c r="H107" s="11" t="n">
        <f aca="false">G107-F107</f>
        <v>0.032303599537037</v>
      </c>
    </row>
    <row r="108" customFormat="false" ht="16.5" hidden="false" customHeight="false" outlineLevel="0" collapsed="false">
      <c r="A108" s="20" t="n">
        <v>107</v>
      </c>
      <c r="B108" s="21" t="n">
        <v>546</v>
      </c>
      <c r="C108" s="21" t="s">
        <v>430</v>
      </c>
      <c r="D108" s="18" t="s">
        <v>564</v>
      </c>
      <c r="E108" s="18" t="s">
        <v>137</v>
      </c>
      <c r="F108" s="21" t="s">
        <v>85</v>
      </c>
      <c r="G108" s="22" t="s">
        <v>565</v>
      </c>
      <c r="H108" s="19" t="n">
        <v>0.0323227546296296</v>
      </c>
    </row>
    <row r="109" customFormat="false" ht="16.5" hidden="false" customHeight="false" outlineLevel="0" collapsed="false">
      <c r="A109" s="20" t="n">
        <v>108</v>
      </c>
      <c r="B109" s="21" t="n">
        <v>600</v>
      </c>
      <c r="C109" s="18" t="s">
        <v>507</v>
      </c>
      <c r="D109" s="18" t="s">
        <v>566</v>
      </c>
      <c r="E109" s="18" t="s">
        <v>137</v>
      </c>
      <c r="F109" s="21" t="s">
        <v>85</v>
      </c>
      <c r="G109" s="22" t="s">
        <v>567</v>
      </c>
      <c r="H109" s="19" t="n">
        <v>0.0323734143518518</v>
      </c>
    </row>
    <row r="110" customFormat="false" ht="16.5" hidden="false" customHeight="false" outlineLevel="0" collapsed="false">
      <c r="A110" s="20" t="n">
        <v>109</v>
      </c>
      <c r="B110" s="21" t="n">
        <v>540</v>
      </c>
      <c r="C110" s="21" t="s">
        <v>103</v>
      </c>
      <c r="D110" s="18" t="s">
        <v>568</v>
      </c>
      <c r="E110" s="18" t="s">
        <v>237</v>
      </c>
      <c r="F110" s="21" t="s">
        <v>85</v>
      </c>
      <c r="G110" s="22" t="s">
        <v>569</v>
      </c>
      <c r="H110" s="19" t="n">
        <v>0.0324927662037037</v>
      </c>
    </row>
    <row r="111" customFormat="false" ht="16.5" hidden="false" customHeight="false" outlineLevel="0" collapsed="false">
      <c r="A111" s="20" t="n">
        <v>110</v>
      </c>
      <c r="B111" s="21" t="n">
        <v>597</v>
      </c>
      <c r="C111" s="18" t="s">
        <v>507</v>
      </c>
      <c r="D111" s="18" t="s">
        <v>570</v>
      </c>
      <c r="E111" s="18" t="s">
        <v>237</v>
      </c>
      <c r="F111" s="21" t="s">
        <v>85</v>
      </c>
      <c r="G111" s="22" t="s">
        <v>571</v>
      </c>
      <c r="H111" s="19" t="n">
        <v>0.0325180902777777</v>
      </c>
    </row>
    <row r="112" customFormat="false" ht="16.5" hidden="false" customHeight="false" outlineLevel="0" collapsed="false">
      <c r="A112" s="20" t="n">
        <v>111</v>
      </c>
      <c r="B112" s="21" t="n">
        <v>847</v>
      </c>
      <c r="C112" s="21"/>
      <c r="D112" s="18" t="s">
        <v>574</v>
      </c>
      <c r="E112" s="18" t="s">
        <v>137</v>
      </c>
      <c r="F112" s="21" t="s">
        <v>85</v>
      </c>
      <c r="G112" s="22" t="s">
        <v>575</v>
      </c>
      <c r="H112" s="19" t="n">
        <v>0.0326012847222222</v>
      </c>
    </row>
    <row r="113" customFormat="false" ht="16.5" hidden="false" customHeight="false" outlineLevel="0" collapsed="false">
      <c r="A113" s="20" t="n">
        <v>112</v>
      </c>
      <c r="B113" s="21" t="n">
        <v>563</v>
      </c>
      <c r="C113" s="21" t="s">
        <v>194</v>
      </c>
      <c r="D113" s="18" t="s">
        <v>576</v>
      </c>
      <c r="E113" s="18" t="s">
        <v>84</v>
      </c>
      <c r="F113" s="21" t="s">
        <v>85</v>
      </c>
      <c r="G113" s="22" t="s">
        <v>577</v>
      </c>
      <c r="H113" s="19" t="n">
        <v>0.0326048842592592</v>
      </c>
    </row>
    <row r="114" customFormat="false" ht="16.5" hidden="false" customHeight="false" outlineLevel="0" collapsed="false">
      <c r="A114" s="20" t="n">
        <v>113</v>
      </c>
      <c r="B114" s="21" t="n">
        <v>623</v>
      </c>
      <c r="C114" s="18" t="s">
        <v>96</v>
      </c>
      <c r="D114" s="18" t="s">
        <v>578</v>
      </c>
      <c r="E114" s="18" t="s">
        <v>157</v>
      </c>
      <c r="F114" s="21" t="s">
        <v>85</v>
      </c>
      <c r="G114" s="22" t="s">
        <v>579</v>
      </c>
      <c r="H114" s="19" t="n">
        <v>0.0326555208333333</v>
      </c>
    </row>
    <row r="115" customFormat="false" ht="16.5" hidden="false" customHeight="false" outlineLevel="0" collapsed="false">
      <c r="A115" s="20" t="n">
        <v>114</v>
      </c>
      <c r="B115" s="21" t="n">
        <v>806</v>
      </c>
      <c r="C115" s="18" t="s">
        <v>295</v>
      </c>
      <c r="D115" s="18" t="s">
        <v>580</v>
      </c>
      <c r="E115" s="18" t="s">
        <v>157</v>
      </c>
      <c r="F115" s="21" t="s">
        <v>85</v>
      </c>
      <c r="G115" s="22" t="s">
        <v>581</v>
      </c>
      <c r="H115" s="19" t="n">
        <v>0.0326808449074074</v>
      </c>
    </row>
    <row r="116" customFormat="false" ht="16.5" hidden="false" customHeight="false" outlineLevel="0" collapsed="false">
      <c r="A116" s="20" t="n">
        <v>115</v>
      </c>
      <c r="B116" s="21" t="n">
        <v>912</v>
      </c>
      <c r="C116" s="21"/>
      <c r="D116" s="18" t="s">
        <v>582</v>
      </c>
      <c r="E116" s="18" t="s">
        <v>84</v>
      </c>
      <c r="F116" s="21" t="s">
        <v>85</v>
      </c>
      <c r="G116" s="22" t="s">
        <v>583</v>
      </c>
      <c r="H116" s="19" t="n">
        <v>0.0326967592592592</v>
      </c>
    </row>
    <row r="117" customFormat="false" ht="16.5" hidden="false" customHeight="false" outlineLevel="0" collapsed="false">
      <c r="A117" s="20" t="n">
        <v>116</v>
      </c>
      <c r="B117" s="21" t="n">
        <v>893</v>
      </c>
      <c r="C117" s="21"/>
      <c r="D117" s="18" t="s">
        <v>584</v>
      </c>
      <c r="E117" s="18" t="s">
        <v>183</v>
      </c>
      <c r="F117" s="21" t="s">
        <v>85</v>
      </c>
      <c r="G117" s="22" t="s">
        <v>585</v>
      </c>
      <c r="H117" s="19" t="n">
        <v>0.0327893634259259</v>
      </c>
    </row>
    <row r="118" customFormat="false" ht="16.5" hidden="false" customHeight="false" outlineLevel="0" collapsed="false">
      <c r="A118" s="20" t="n">
        <v>117</v>
      </c>
      <c r="B118" s="21" t="n">
        <v>805</v>
      </c>
      <c r="C118" s="18" t="s">
        <v>295</v>
      </c>
      <c r="D118" s="18" t="s">
        <v>586</v>
      </c>
      <c r="E118" s="18" t="s">
        <v>137</v>
      </c>
      <c r="F118" s="21" t="s">
        <v>85</v>
      </c>
      <c r="G118" s="22" t="s">
        <v>587</v>
      </c>
      <c r="H118" s="19" t="n">
        <v>0.0328255208333333</v>
      </c>
    </row>
    <row r="119" customFormat="false" ht="16.5" hidden="false" customHeight="false" outlineLevel="0" collapsed="false">
      <c r="A119" s="20" t="n">
        <v>118</v>
      </c>
      <c r="B119" s="21" t="n">
        <v>720</v>
      </c>
      <c r="C119" s="18" t="s">
        <v>588</v>
      </c>
      <c r="D119" s="18" t="s">
        <v>589</v>
      </c>
      <c r="E119" s="18" t="s">
        <v>237</v>
      </c>
      <c r="F119" s="21" t="s">
        <v>85</v>
      </c>
      <c r="G119" s="22" t="s">
        <v>590</v>
      </c>
      <c r="H119" s="19" t="n">
        <v>0.0328761574074074</v>
      </c>
    </row>
    <row r="120" customFormat="false" ht="16.5" hidden="false" customHeight="false" outlineLevel="0" collapsed="false">
      <c r="A120" s="20" t="n">
        <v>119</v>
      </c>
      <c r="B120" s="21" t="n">
        <v>725</v>
      </c>
      <c r="C120" s="18" t="s">
        <v>272</v>
      </c>
      <c r="D120" s="18" t="s">
        <v>591</v>
      </c>
      <c r="E120" s="18" t="s">
        <v>157</v>
      </c>
      <c r="F120" s="21" t="s">
        <v>85</v>
      </c>
      <c r="G120" s="22" t="s">
        <v>592</v>
      </c>
      <c r="H120" s="19" t="n">
        <v>0.032915949074074</v>
      </c>
    </row>
    <row r="121" customFormat="false" ht="16.5" hidden="false" customHeight="false" outlineLevel="0" collapsed="false">
      <c r="A121" s="20" t="n">
        <v>120</v>
      </c>
      <c r="B121" s="21" t="n">
        <v>630</v>
      </c>
      <c r="C121" s="18" t="s">
        <v>96</v>
      </c>
      <c r="D121" s="18" t="s">
        <v>593</v>
      </c>
      <c r="E121" s="18" t="s">
        <v>183</v>
      </c>
      <c r="F121" s="21" t="s">
        <v>85</v>
      </c>
      <c r="G121" s="22" t="s">
        <v>594</v>
      </c>
      <c r="H121" s="19" t="n">
        <v>0.0331004050925925</v>
      </c>
    </row>
    <row r="122" customFormat="false" ht="16.5" hidden="false" customHeight="false" outlineLevel="0" collapsed="false">
      <c r="A122" s="20" t="n">
        <v>121</v>
      </c>
      <c r="B122" s="21" t="n">
        <v>528</v>
      </c>
      <c r="C122" s="21" t="s">
        <v>30</v>
      </c>
      <c r="D122" s="18" t="s">
        <v>595</v>
      </c>
      <c r="E122" s="18" t="s">
        <v>183</v>
      </c>
      <c r="F122" s="21" t="s">
        <v>85</v>
      </c>
      <c r="G122" s="22" t="s">
        <v>596</v>
      </c>
      <c r="H122" s="19" t="n">
        <v>0.033161886574074</v>
      </c>
    </row>
    <row r="123" customFormat="false" ht="16.5" hidden="false" customHeight="false" outlineLevel="0" collapsed="false">
      <c r="A123" s="20" t="n">
        <v>122</v>
      </c>
      <c r="B123" s="21" t="n">
        <v>875</v>
      </c>
      <c r="C123" s="21"/>
      <c r="D123" s="18" t="s">
        <v>597</v>
      </c>
      <c r="E123" s="18" t="s">
        <v>183</v>
      </c>
      <c r="F123" s="21" t="s">
        <v>85</v>
      </c>
      <c r="G123" s="22" t="s">
        <v>598</v>
      </c>
      <c r="H123" s="19" t="n">
        <v>0.0332486921296296</v>
      </c>
    </row>
    <row r="124" customFormat="false" ht="16.5" hidden="false" customHeight="false" outlineLevel="0" collapsed="false">
      <c r="A124" s="20" t="n">
        <v>123</v>
      </c>
      <c r="B124" s="21" t="n">
        <v>638</v>
      </c>
      <c r="C124" s="18" t="s">
        <v>96</v>
      </c>
      <c r="D124" s="18" t="s">
        <v>599</v>
      </c>
      <c r="E124" s="18" t="s">
        <v>84</v>
      </c>
      <c r="F124" s="21" t="s">
        <v>85</v>
      </c>
      <c r="G124" s="22" t="s">
        <v>600</v>
      </c>
      <c r="H124" s="19" t="n">
        <v>0.033259548611111</v>
      </c>
    </row>
    <row r="125" customFormat="false" ht="16.5" hidden="false" customHeight="false" outlineLevel="0" collapsed="false">
      <c r="A125" s="20" t="n">
        <v>124</v>
      </c>
      <c r="B125" s="21" t="n">
        <v>733</v>
      </c>
      <c r="C125" s="18" t="s">
        <v>272</v>
      </c>
      <c r="D125" s="18" t="s">
        <v>601</v>
      </c>
      <c r="E125" s="18" t="s">
        <v>157</v>
      </c>
      <c r="F125" s="21" t="s">
        <v>85</v>
      </c>
      <c r="G125" s="22" t="s">
        <v>602</v>
      </c>
      <c r="H125" s="19" t="n">
        <v>0.0333101967592592</v>
      </c>
    </row>
    <row r="126" customFormat="false" ht="16.5" hidden="false" customHeight="false" outlineLevel="0" collapsed="false">
      <c r="A126" s="20" t="n">
        <v>125</v>
      </c>
      <c r="B126" s="21" t="n">
        <v>834</v>
      </c>
      <c r="C126" s="18" t="s">
        <v>166</v>
      </c>
      <c r="D126" s="18" t="s">
        <v>603</v>
      </c>
      <c r="E126" s="18" t="s">
        <v>157</v>
      </c>
      <c r="F126" s="21" t="s">
        <v>85</v>
      </c>
      <c r="G126" s="22" t="s">
        <v>604</v>
      </c>
      <c r="H126" s="19" t="n">
        <v>0.0333282638888888</v>
      </c>
    </row>
    <row r="127" customFormat="false" ht="16.5" hidden="false" customHeight="false" outlineLevel="0" collapsed="false">
      <c r="A127" s="20" t="n">
        <v>126</v>
      </c>
      <c r="B127" s="21" t="n">
        <v>684</v>
      </c>
      <c r="C127" s="18" t="s">
        <v>223</v>
      </c>
      <c r="D127" s="18" t="s">
        <v>605</v>
      </c>
      <c r="E127" s="18" t="s">
        <v>237</v>
      </c>
      <c r="F127" s="21" t="s">
        <v>85</v>
      </c>
      <c r="G127" s="22" t="s">
        <v>606</v>
      </c>
      <c r="H127" s="19" t="n">
        <v>0.0333461574074074</v>
      </c>
    </row>
    <row r="128" customFormat="false" ht="16.5" hidden="false" customHeight="false" outlineLevel="0" collapsed="false">
      <c r="A128" s="20" t="n">
        <v>127</v>
      </c>
      <c r="B128" s="21" t="n">
        <v>645</v>
      </c>
      <c r="C128" s="18" t="s">
        <v>96</v>
      </c>
      <c r="D128" s="18" t="s">
        <v>607</v>
      </c>
      <c r="E128" s="18" t="s">
        <v>137</v>
      </c>
      <c r="F128" s="21" t="s">
        <v>85</v>
      </c>
      <c r="G128" s="22" t="s">
        <v>608</v>
      </c>
      <c r="H128" s="19" t="n">
        <v>0.033353587962963</v>
      </c>
    </row>
    <row r="129" customFormat="false" ht="16.5" hidden="false" customHeight="false" outlineLevel="0" collapsed="false">
      <c r="A129" s="20" t="n">
        <v>128</v>
      </c>
      <c r="B129" s="21" t="n">
        <v>551</v>
      </c>
      <c r="C129" s="21" t="s">
        <v>609</v>
      </c>
      <c r="D129" s="18" t="s">
        <v>610</v>
      </c>
      <c r="E129" s="18" t="s">
        <v>183</v>
      </c>
      <c r="F129" s="21" t="s">
        <v>85</v>
      </c>
      <c r="G129" s="22" t="s">
        <v>611</v>
      </c>
      <c r="H129" s="19" t="n">
        <v>0.033378912037037</v>
      </c>
    </row>
    <row r="130" customFormat="false" ht="16.5" hidden="false" customHeight="false" outlineLevel="0" collapsed="false">
      <c r="A130" s="20" t="n">
        <v>129</v>
      </c>
      <c r="B130" s="21" t="n">
        <v>654</v>
      </c>
      <c r="C130" s="18" t="s">
        <v>96</v>
      </c>
      <c r="D130" s="18" t="s">
        <v>612</v>
      </c>
      <c r="E130" s="18" t="s">
        <v>237</v>
      </c>
      <c r="F130" s="21" t="s">
        <v>85</v>
      </c>
      <c r="G130" s="22" t="s">
        <v>613</v>
      </c>
      <c r="H130" s="19" t="n">
        <v>0.0334223032407407</v>
      </c>
    </row>
    <row r="131" customFormat="false" ht="16.5" hidden="false" customHeight="false" outlineLevel="0" collapsed="false">
      <c r="A131" s="20" t="n">
        <v>130</v>
      </c>
      <c r="B131" s="21" t="n">
        <v>938</v>
      </c>
      <c r="C131" s="21"/>
      <c r="D131" s="18" t="s">
        <v>614</v>
      </c>
      <c r="E131" s="18" t="s">
        <v>137</v>
      </c>
      <c r="F131" s="21" t="s">
        <v>85</v>
      </c>
      <c r="G131" s="22" t="s">
        <v>613</v>
      </c>
      <c r="H131" s="19" t="n">
        <v>0.0334223032407407</v>
      </c>
    </row>
    <row r="132" customFormat="false" ht="16.5" hidden="false" customHeight="false" outlineLevel="0" collapsed="false">
      <c r="A132" s="20" t="n">
        <v>131</v>
      </c>
      <c r="B132" s="21" t="n">
        <v>590</v>
      </c>
      <c r="C132" s="18" t="s">
        <v>615</v>
      </c>
      <c r="D132" s="18" t="s">
        <v>616</v>
      </c>
      <c r="E132" s="18" t="s">
        <v>84</v>
      </c>
      <c r="F132" s="21" t="s">
        <v>85</v>
      </c>
      <c r="G132" s="22" t="s">
        <v>617</v>
      </c>
      <c r="H132" s="19" t="n">
        <v>0.0334331597222222</v>
      </c>
    </row>
    <row r="133" customFormat="false" ht="16.5" hidden="false" customHeight="false" outlineLevel="0" collapsed="false">
      <c r="A133" s="20" t="n">
        <v>132</v>
      </c>
      <c r="B133" s="21" t="n">
        <v>829</v>
      </c>
      <c r="C133" s="18" t="s">
        <v>166</v>
      </c>
      <c r="D133" s="18" t="s">
        <v>620</v>
      </c>
      <c r="E133" s="18" t="s">
        <v>137</v>
      </c>
      <c r="F133" s="21" t="s">
        <v>85</v>
      </c>
      <c r="G133" s="22" t="s">
        <v>621</v>
      </c>
      <c r="H133" s="19" t="n">
        <v>0.0334512384259259</v>
      </c>
    </row>
    <row r="134" customFormat="false" ht="16.5" hidden="false" customHeight="false" outlineLevel="0" collapsed="false">
      <c r="A134" s="20" t="n">
        <v>133</v>
      </c>
      <c r="B134" s="21" t="n">
        <v>904</v>
      </c>
      <c r="C134" s="21"/>
      <c r="D134" s="18" t="s">
        <v>622</v>
      </c>
      <c r="E134" s="18" t="s">
        <v>84</v>
      </c>
      <c r="F134" s="21" t="s">
        <v>85</v>
      </c>
      <c r="G134" s="22" t="s">
        <v>623</v>
      </c>
      <c r="H134" s="19" t="n">
        <v>0.0334620949074074</v>
      </c>
    </row>
    <row r="135" customFormat="false" ht="16.5" hidden="false" customHeight="false" outlineLevel="0" collapsed="false">
      <c r="A135" s="20" t="n">
        <v>134</v>
      </c>
      <c r="B135" s="21" t="n">
        <v>603</v>
      </c>
      <c r="C135" s="18" t="s">
        <v>507</v>
      </c>
      <c r="D135" s="18" t="s">
        <v>624</v>
      </c>
      <c r="E135" s="18" t="s">
        <v>137</v>
      </c>
      <c r="F135" s="21" t="s">
        <v>85</v>
      </c>
      <c r="G135" s="22" t="s">
        <v>625</v>
      </c>
      <c r="H135" s="19" t="n">
        <v>0.0334838078703704</v>
      </c>
    </row>
    <row r="136" customFormat="false" ht="16.5" hidden="false" customHeight="false" outlineLevel="0" collapsed="false">
      <c r="A136" s="20" t="n">
        <v>135</v>
      </c>
      <c r="B136" s="21" t="n">
        <v>611</v>
      </c>
      <c r="C136" s="18" t="s">
        <v>96</v>
      </c>
      <c r="D136" s="18" t="s">
        <v>626</v>
      </c>
      <c r="E136" s="18" t="s">
        <v>137</v>
      </c>
      <c r="F136" s="21" t="s">
        <v>85</v>
      </c>
      <c r="G136" s="22" t="s">
        <v>627</v>
      </c>
      <c r="H136" s="19" t="n">
        <v>0.0336176157407407</v>
      </c>
    </row>
    <row r="137" customFormat="false" ht="16.5" hidden="false" customHeight="false" outlineLevel="0" collapsed="false">
      <c r="A137" s="20" t="n">
        <v>136</v>
      </c>
      <c r="B137" s="21" t="n">
        <v>544</v>
      </c>
      <c r="C137" s="21" t="s">
        <v>430</v>
      </c>
      <c r="D137" s="5" t="s">
        <v>628</v>
      </c>
      <c r="E137" s="5" t="s">
        <v>84</v>
      </c>
      <c r="F137" s="21" t="s">
        <v>85</v>
      </c>
      <c r="G137" s="22" t="s">
        <v>629</v>
      </c>
      <c r="H137" s="19" t="n">
        <v>0.0336754861111111</v>
      </c>
    </row>
    <row r="138" customFormat="false" ht="16.5" hidden="false" customHeight="false" outlineLevel="0" collapsed="false">
      <c r="A138" s="20" t="n">
        <v>137</v>
      </c>
      <c r="B138" s="21" t="n">
        <v>602</v>
      </c>
      <c r="C138" s="18" t="s">
        <v>507</v>
      </c>
      <c r="D138" s="18" t="s">
        <v>630</v>
      </c>
      <c r="E138" s="18" t="s">
        <v>157</v>
      </c>
      <c r="F138" s="21" t="s">
        <v>85</v>
      </c>
      <c r="G138" s="22" t="s">
        <v>631</v>
      </c>
      <c r="H138" s="19" t="n">
        <v>0.0337044328703703</v>
      </c>
    </row>
    <row r="139" customFormat="false" ht="16.5" hidden="false" customHeight="false" outlineLevel="0" collapsed="false">
      <c r="A139" s="20" t="n">
        <v>138</v>
      </c>
      <c r="B139" s="21" t="n">
        <v>571</v>
      </c>
      <c r="C139" s="21" t="s">
        <v>194</v>
      </c>
      <c r="D139" s="18" t="s">
        <v>632</v>
      </c>
      <c r="E139" s="18" t="s">
        <v>219</v>
      </c>
      <c r="F139" s="21" t="s">
        <v>85</v>
      </c>
      <c r="G139" s="22" t="s">
        <v>633</v>
      </c>
      <c r="H139" s="19" t="n">
        <v>0.0337297569444444</v>
      </c>
    </row>
    <row r="140" customFormat="false" ht="16.5" hidden="false" customHeight="false" outlineLevel="0" collapsed="false">
      <c r="A140" s="20" t="n">
        <v>139</v>
      </c>
      <c r="B140" s="21" t="n">
        <v>842</v>
      </c>
      <c r="C140" s="18" t="s">
        <v>233</v>
      </c>
      <c r="D140" s="18" t="s">
        <v>634</v>
      </c>
      <c r="E140" s="18" t="s">
        <v>237</v>
      </c>
      <c r="F140" s="21" t="s">
        <v>85</v>
      </c>
      <c r="G140" s="22" t="s">
        <v>635</v>
      </c>
      <c r="H140" s="19" t="n">
        <v>0.0338563194444444</v>
      </c>
    </row>
    <row r="141" customFormat="false" ht="16.5" hidden="false" customHeight="false" outlineLevel="0" collapsed="false">
      <c r="A141" s="20" t="n">
        <v>140</v>
      </c>
      <c r="B141" s="21" t="n">
        <v>618</v>
      </c>
      <c r="C141" s="18" t="s">
        <v>96</v>
      </c>
      <c r="D141" s="18" t="s">
        <v>636</v>
      </c>
      <c r="E141" s="18" t="s">
        <v>237</v>
      </c>
      <c r="F141" s="21" t="s">
        <v>85</v>
      </c>
      <c r="G141" s="22" t="s">
        <v>637</v>
      </c>
      <c r="H141" s="19" t="n">
        <v>0.0338563310185185</v>
      </c>
    </row>
    <row r="142" customFormat="false" ht="16.5" hidden="false" customHeight="false" outlineLevel="0" collapsed="false">
      <c r="A142" s="20" t="n">
        <v>141</v>
      </c>
      <c r="B142" s="21" t="n">
        <v>952</v>
      </c>
      <c r="C142" s="21"/>
      <c r="D142" s="18" t="s">
        <v>638</v>
      </c>
      <c r="E142" s="18" t="s">
        <v>157</v>
      </c>
      <c r="F142" s="21" t="s">
        <v>85</v>
      </c>
      <c r="G142" s="22" t="s">
        <v>639</v>
      </c>
      <c r="H142" s="19" t="n">
        <v>0.0340046296296296</v>
      </c>
    </row>
    <row r="143" customFormat="false" ht="16.5" hidden="false" customHeight="false" outlineLevel="0" collapsed="false">
      <c r="A143" s="20" t="n">
        <v>142</v>
      </c>
      <c r="B143" s="21" t="n">
        <v>784</v>
      </c>
      <c r="C143" s="18" t="s">
        <v>413</v>
      </c>
      <c r="D143" s="18" t="s">
        <v>640</v>
      </c>
      <c r="E143" s="18" t="s">
        <v>137</v>
      </c>
      <c r="F143" s="21" t="s">
        <v>85</v>
      </c>
      <c r="G143" s="22" t="s">
        <v>641</v>
      </c>
      <c r="H143" s="19" t="n">
        <v>0.0340191087962963</v>
      </c>
    </row>
    <row r="144" customFormat="false" ht="16.5" hidden="false" customHeight="false" outlineLevel="0" collapsed="false">
      <c r="A144" s="20" t="n">
        <v>143</v>
      </c>
      <c r="B144" s="21" t="n">
        <v>827</v>
      </c>
      <c r="C144" s="18" t="s">
        <v>43</v>
      </c>
      <c r="D144" s="18" t="s">
        <v>644</v>
      </c>
      <c r="E144" s="18" t="s">
        <v>183</v>
      </c>
      <c r="F144" s="21" t="s">
        <v>85</v>
      </c>
      <c r="G144" s="22" t="s">
        <v>645</v>
      </c>
      <c r="H144" s="19" t="n">
        <v>0.0340767824074074</v>
      </c>
    </row>
    <row r="145" customFormat="false" ht="16.5" hidden="false" customHeight="false" outlineLevel="0" collapsed="false">
      <c r="A145" s="20" t="n">
        <v>144</v>
      </c>
      <c r="B145" s="21" t="n">
        <v>629</v>
      </c>
      <c r="C145" s="18" t="s">
        <v>96</v>
      </c>
      <c r="D145" s="18" t="s">
        <v>646</v>
      </c>
      <c r="E145" s="18" t="s">
        <v>137</v>
      </c>
      <c r="F145" s="21" t="s">
        <v>85</v>
      </c>
      <c r="G145" s="22" t="s">
        <v>647</v>
      </c>
      <c r="H145" s="19" t="n">
        <v>0.0340803935185184</v>
      </c>
    </row>
    <row r="146" customFormat="false" ht="16.5" hidden="false" customHeight="false" outlineLevel="0" collapsed="false">
      <c r="A146" s="20" t="n">
        <v>145</v>
      </c>
      <c r="B146" s="21" t="n">
        <v>520</v>
      </c>
      <c r="C146" s="21" t="s">
        <v>423</v>
      </c>
      <c r="D146" s="18" t="s">
        <v>648</v>
      </c>
      <c r="E146" s="18" t="s">
        <v>183</v>
      </c>
      <c r="F146" s="21" t="s">
        <v>85</v>
      </c>
      <c r="G146" s="22" t="s">
        <v>649</v>
      </c>
      <c r="H146" s="19" t="n">
        <v>0.034113125</v>
      </c>
    </row>
    <row r="147" customFormat="false" ht="16.5" hidden="false" customHeight="false" outlineLevel="0" collapsed="false">
      <c r="A147" s="20" t="n">
        <v>146</v>
      </c>
      <c r="B147" s="21" t="n">
        <v>742</v>
      </c>
      <c r="C147" s="18" t="s">
        <v>538</v>
      </c>
      <c r="D147" s="18" t="s">
        <v>650</v>
      </c>
      <c r="E147" s="18" t="s">
        <v>84</v>
      </c>
      <c r="F147" s="21" t="s">
        <v>85</v>
      </c>
      <c r="G147" s="22" t="s">
        <v>651</v>
      </c>
      <c r="H147" s="19" t="n">
        <v>0.0341203703703704</v>
      </c>
    </row>
    <row r="148" customFormat="false" ht="16.5" hidden="false" customHeight="false" outlineLevel="0" collapsed="false">
      <c r="A148" s="20" t="n">
        <v>147</v>
      </c>
      <c r="B148" s="21" t="n">
        <v>906</v>
      </c>
      <c r="C148" s="21"/>
      <c r="D148" s="18" t="s">
        <v>652</v>
      </c>
      <c r="E148" s="18" t="s">
        <v>237</v>
      </c>
      <c r="F148" s="21" t="s">
        <v>85</v>
      </c>
      <c r="G148" s="22" t="s">
        <v>653</v>
      </c>
      <c r="H148" s="19" t="n">
        <v>0.034185474537037</v>
      </c>
    </row>
    <row r="149" customFormat="false" ht="16.5" hidden="false" customHeight="false" outlineLevel="0" collapsed="false">
      <c r="A149" s="20" t="n">
        <v>148</v>
      </c>
      <c r="B149" s="21" t="n">
        <v>601</v>
      </c>
      <c r="C149" s="18" t="s">
        <v>507</v>
      </c>
      <c r="D149" s="18" t="s">
        <v>654</v>
      </c>
      <c r="E149" s="18" t="s">
        <v>137</v>
      </c>
      <c r="F149" s="21" t="s">
        <v>85</v>
      </c>
      <c r="G149" s="22" t="s">
        <v>655</v>
      </c>
      <c r="H149" s="19" t="n">
        <v>0.0342071875</v>
      </c>
    </row>
    <row r="150" customFormat="false" ht="16.5" hidden="false" customHeight="false" outlineLevel="0" collapsed="false">
      <c r="A150" s="20" t="n">
        <v>149</v>
      </c>
      <c r="B150" s="21" t="n">
        <v>773</v>
      </c>
      <c r="C150" s="18" t="s">
        <v>351</v>
      </c>
      <c r="D150" s="18" t="s">
        <v>656</v>
      </c>
      <c r="E150" s="18" t="s">
        <v>137</v>
      </c>
      <c r="F150" s="21" t="s">
        <v>85</v>
      </c>
      <c r="G150" s="22" t="s">
        <v>657</v>
      </c>
      <c r="H150" s="19" t="n">
        <v>0.0342288657407407</v>
      </c>
    </row>
    <row r="151" customFormat="false" ht="16.5" hidden="false" customHeight="false" outlineLevel="0" collapsed="false">
      <c r="A151" s="20" t="n">
        <v>150</v>
      </c>
      <c r="B151" s="21" t="n">
        <v>958</v>
      </c>
      <c r="C151" s="21"/>
      <c r="D151" s="18" t="s">
        <v>658</v>
      </c>
      <c r="E151" s="18" t="s">
        <v>137</v>
      </c>
      <c r="F151" s="21" t="s">
        <v>85</v>
      </c>
      <c r="G151" s="22" t="s">
        <v>659</v>
      </c>
      <c r="H151" s="19" t="n">
        <v>0.0342722916666667</v>
      </c>
    </row>
    <row r="152" customFormat="false" ht="16.5" hidden="false" customHeight="false" outlineLevel="0" collapsed="false">
      <c r="A152" s="20" t="n">
        <v>151</v>
      </c>
      <c r="B152" s="21" t="n">
        <v>943</v>
      </c>
      <c r="C152" s="21"/>
      <c r="D152" s="18" t="s">
        <v>660</v>
      </c>
      <c r="E152" s="18" t="s">
        <v>157</v>
      </c>
      <c r="F152" s="21" t="s">
        <v>85</v>
      </c>
      <c r="G152" s="22" t="s">
        <v>661</v>
      </c>
      <c r="H152" s="19" t="n">
        <v>0.0343192824074073</v>
      </c>
    </row>
    <row r="153" customFormat="false" ht="16.5" hidden="false" customHeight="false" outlineLevel="0" collapsed="false">
      <c r="A153" s="20" t="n">
        <v>152</v>
      </c>
      <c r="B153" s="21" t="n">
        <v>775</v>
      </c>
      <c r="C153" s="18" t="s">
        <v>351</v>
      </c>
      <c r="D153" s="18" t="s">
        <v>662</v>
      </c>
      <c r="E153" s="18" t="s">
        <v>237</v>
      </c>
      <c r="F153" s="21" t="s">
        <v>85</v>
      </c>
      <c r="G153" s="22" t="s">
        <v>663</v>
      </c>
      <c r="H153" s="19" t="n">
        <v>0.0343627083333333</v>
      </c>
    </row>
    <row r="154" customFormat="false" ht="16.5" hidden="false" customHeight="false" outlineLevel="0" collapsed="false">
      <c r="A154" s="20" t="n">
        <v>153</v>
      </c>
      <c r="B154" s="21" t="n">
        <v>694</v>
      </c>
      <c r="C154" s="18" t="s">
        <v>664</v>
      </c>
      <c r="D154" s="18" t="s">
        <v>665</v>
      </c>
      <c r="E154" s="18" t="s">
        <v>84</v>
      </c>
      <c r="F154" s="21" t="s">
        <v>85</v>
      </c>
      <c r="G154" s="22" t="s">
        <v>666</v>
      </c>
      <c r="H154" s="19" t="n">
        <v>0.0343771643518518</v>
      </c>
    </row>
    <row r="155" customFormat="false" ht="16.5" hidden="false" customHeight="false" outlineLevel="0" collapsed="false">
      <c r="A155" s="20" t="n">
        <v>154</v>
      </c>
      <c r="B155" s="21" t="n">
        <v>530</v>
      </c>
      <c r="C155" s="21" t="s">
        <v>30</v>
      </c>
      <c r="D155" s="18" t="s">
        <v>667</v>
      </c>
      <c r="E155" s="18" t="s">
        <v>219</v>
      </c>
      <c r="F155" s="21" t="s">
        <v>85</v>
      </c>
      <c r="G155" s="22" t="s">
        <v>668</v>
      </c>
      <c r="H155" s="19" t="n">
        <v>0.0343843981481481</v>
      </c>
    </row>
    <row r="156" customFormat="false" ht="16.5" hidden="false" customHeight="false" outlineLevel="0" collapsed="false">
      <c r="A156" s="20" t="n">
        <v>155</v>
      </c>
      <c r="B156" s="21" t="n">
        <v>743</v>
      </c>
      <c r="C156" s="18" t="s">
        <v>228</v>
      </c>
      <c r="D156" s="18" t="s">
        <v>669</v>
      </c>
      <c r="E156" s="18" t="s">
        <v>237</v>
      </c>
      <c r="F156" s="21" t="s">
        <v>85</v>
      </c>
      <c r="G156" s="22" t="s">
        <v>670</v>
      </c>
      <c r="H156" s="19" t="n">
        <v>0.0344205787037036</v>
      </c>
    </row>
    <row r="157" customFormat="false" ht="16.5" hidden="false" customHeight="false" outlineLevel="0" collapsed="false">
      <c r="A157" s="20" t="n">
        <v>156</v>
      </c>
      <c r="B157" s="21" t="n">
        <v>679</v>
      </c>
      <c r="C157" s="18" t="s">
        <v>357</v>
      </c>
      <c r="D157" s="18" t="s">
        <v>671</v>
      </c>
      <c r="E157" s="18" t="s">
        <v>84</v>
      </c>
      <c r="F157" s="21" t="s">
        <v>85</v>
      </c>
      <c r="G157" s="22" t="s">
        <v>672</v>
      </c>
      <c r="H157" s="19" t="n">
        <v>0.0344350347222222</v>
      </c>
    </row>
    <row r="158" customFormat="false" ht="16.5" hidden="false" customHeight="false" outlineLevel="0" collapsed="false">
      <c r="A158" s="20" t="n">
        <v>157</v>
      </c>
      <c r="B158" s="21" t="n">
        <v>706</v>
      </c>
      <c r="C158" s="18" t="s">
        <v>673</v>
      </c>
      <c r="D158" s="18" t="s">
        <v>674</v>
      </c>
      <c r="E158" s="18" t="s">
        <v>157</v>
      </c>
      <c r="F158" s="21" t="s">
        <v>85</v>
      </c>
      <c r="G158" s="22" t="s">
        <v>675</v>
      </c>
      <c r="H158" s="19" t="n">
        <v>0.0344748379629629</v>
      </c>
    </row>
    <row r="159" customFormat="false" ht="16.5" hidden="false" customHeight="false" outlineLevel="0" collapsed="false">
      <c r="A159" s="20" t="n">
        <v>158</v>
      </c>
      <c r="B159" s="21" t="n">
        <v>504</v>
      </c>
      <c r="C159" s="21" t="n">
        <v>2266</v>
      </c>
      <c r="D159" s="18" t="s">
        <v>676</v>
      </c>
      <c r="E159" s="18" t="s">
        <v>157</v>
      </c>
      <c r="F159" s="21" t="s">
        <v>85</v>
      </c>
      <c r="G159" s="22" t="s">
        <v>677</v>
      </c>
      <c r="H159" s="19" t="n">
        <v>0.0344928935185185</v>
      </c>
    </row>
    <row r="160" customFormat="false" ht="16.5" hidden="false" customHeight="false" outlineLevel="0" collapsed="false">
      <c r="A160" s="20" t="n">
        <v>159</v>
      </c>
      <c r="B160" s="21" t="n">
        <v>833</v>
      </c>
      <c r="C160" s="18" t="s">
        <v>166</v>
      </c>
      <c r="D160" s="18" t="s">
        <v>680</v>
      </c>
      <c r="E160" s="18" t="s">
        <v>548</v>
      </c>
      <c r="F160" s="21" t="s">
        <v>85</v>
      </c>
      <c r="G160" s="22" t="s">
        <v>681</v>
      </c>
      <c r="H160" s="19" t="n">
        <v>0.0345146064814815</v>
      </c>
    </row>
    <row r="161" customFormat="false" ht="16.5" hidden="false" customHeight="false" outlineLevel="0" collapsed="false">
      <c r="A161" s="20" t="n">
        <v>160</v>
      </c>
      <c r="B161" s="21" t="n">
        <v>744</v>
      </c>
      <c r="C161" s="18" t="s">
        <v>228</v>
      </c>
      <c r="D161" s="18" t="s">
        <v>682</v>
      </c>
      <c r="E161" s="18" t="s">
        <v>183</v>
      </c>
      <c r="F161" s="21" t="s">
        <v>85</v>
      </c>
      <c r="G161" s="22" t="s">
        <v>683</v>
      </c>
      <c r="H161" s="19" t="n">
        <v>0.0345326851851852</v>
      </c>
    </row>
    <row r="162" customFormat="false" ht="16.5" hidden="false" customHeight="false" outlineLevel="0" collapsed="false">
      <c r="A162" s="20" t="n">
        <v>161</v>
      </c>
      <c r="B162" s="21" t="n">
        <v>749</v>
      </c>
      <c r="C162" s="18" t="s">
        <v>106</v>
      </c>
      <c r="D162" s="18" t="s">
        <v>684</v>
      </c>
      <c r="E162" s="18" t="s">
        <v>237</v>
      </c>
      <c r="F162" s="21" t="s">
        <v>85</v>
      </c>
      <c r="G162" s="22" t="s">
        <v>685</v>
      </c>
      <c r="H162" s="19" t="n">
        <v>0.0345435416666666</v>
      </c>
    </row>
    <row r="163" customFormat="false" ht="16.5" hidden="false" customHeight="false" outlineLevel="0" collapsed="false">
      <c r="A163" s="20" t="n">
        <v>162</v>
      </c>
      <c r="B163" s="21" t="n">
        <v>837</v>
      </c>
      <c r="C163" s="18" t="s">
        <v>686</v>
      </c>
      <c r="D163" s="18" t="s">
        <v>687</v>
      </c>
      <c r="E163" s="18" t="s">
        <v>237</v>
      </c>
      <c r="F163" s="21" t="s">
        <v>85</v>
      </c>
      <c r="G163" s="22" t="s">
        <v>688</v>
      </c>
      <c r="H163" s="19" t="n">
        <v>0.0346918402777777</v>
      </c>
    </row>
    <row r="164" customFormat="false" ht="16.5" hidden="false" customHeight="false" outlineLevel="0" collapsed="false">
      <c r="A164" s="20" t="n">
        <v>163</v>
      </c>
      <c r="B164" s="21" t="n">
        <v>782</v>
      </c>
      <c r="C164" s="18" t="s">
        <v>689</v>
      </c>
      <c r="D164" s="18" t="s">
        <v>690</v>
      </c>
      <c r="E164" s="18" t="s">
        <v>259</v>
      </c>
      <c r="F164" s="21" t="s">
        <v>85</v>
      </c>
      <c r="G164" s="22" t="s">
        <v>691</v>
      </c>
      <c r="H164" s="19" t="n">
        <v>0.0347103587962963</v>
      </c>
    </row>
    <row r="165" customFormat="false" ht="16.5" hidden="false" customHeight="false" outlineLevel="0" collapsed="false">
      <c r="A165" s="20" t="n">
        <v>164</v>
      </c>
      <c r="B165" s="21" t="n">
        <v>944</v>
      </c>
      <c r="C165" s="21"/>
      <c r="D165" s="18" t="s">
        <v>692</v>
      </c>
      <c r="E165" s="18" t="s">
        <v>237</v>
      </c>
      <c r="F165" s="21" t="s">
        <v>85</v>
      </c>
      <c r="G165" s="22" t="s">
        <v>693</v>
      </c>
      <c r="H165" s="19" t="n">
        <v>0.034749699074074</v>
      </c>
    </row>
    <row r="166" customFormat="false" ht="16.5" hidden="false" customHeight="false" outlineLevel="0" collapsed="false">
      <c r="A166" s="20" t="n">
        <v>165</v>
      </c>
      <c r="B166" s="21" t="n">
        <v>879</v>
      </c>
      <c r="C166" s="21"/>
      <c r="D166" s="18" t="s">
        <v>694</v>
      </c>
      <c r="E166" s="18" t="s">
        <v>259</v>
      </c>
      <c r="F166" s="21" t="s">
        <v>85</v>
      </c>
      <c r="G166" s="22" t="s">
        <v>695</v>
      </c>
      <c r="H166" s="19" t="n">
        <v>0.0348401388888889</v>
      </c>
    </row>
    <row r="167" customFormat="false" ht="16.5" hidden="false" customHeight="false" outlineLevel="0" collapsed="false">
      <c r="A167" s="20" t="n">
        <v>166</v>
      </c>
      <c r="B167" s="21" t="n">
        <v>956</v>
      </c>
      <c r="C167" s="21"/>
      <c r="D167" s="18" t="s">
        <v>696</v>
      </c>
      <c r="E167" s="18" t="s">
        <v>237</v>
      </c>
      <c r="F167" s="21" t="s">
        <v>85</v>
      </c>
      <c r="G167" s="22" t="s">
        <v>697</v>
      </c>
      <c r="H167" s="19" t="n">
        <v>0.0348616319444444</v>
      </c>
    </row>
    <row r="168" customFormat="false" ht="16.5" hidden="false" customHeight="false" outlineLevel="0" collapsed="false">
      <c r="A168" s="20" t="n">
        <v>167</v>
      </c>
      <c r="B168" s="21" t="n">
        <v>566</v>
      </c>
      <c r="C168" s="21" t="s">
        <v>194</v>
      </c>
      <c r="D168" s="18" t="s">
        <v>698</v>
      </c>
      <c r="E168" s="18" t="s">
        <v>137</v>
      </c>
      <c r="F168" s="21" t="s">
        <v>85</v>
      </c>
      <c r="G168" s="22" t="s">
        <v>699</v>
      </c>
      <c r="H168" s="19" t="n">
        <v>0.0349088541666667</v>
      </c>
    </row>
    <row r="169" customFormat="false" ht="16.5" hidden="false" customHeight="false" outlineLevel="0" collapsed="false">
      <c r="A169" s="20" t="n">
        <v>168</v>
      </c>
      <c r="B169" s="21" t="n">
        <v>552</v>
      </c>
      <c r="C169" s="21" t="s">
        <v>609</v>
      </c>
      <c r="D169" s="18" t="s">
        <v>700</v>
      </c>
      <c r="E169" s="18" t="s">
        <v>137</v>
      </c>
      <c r="F169" s="21" t="s">
        <v>85</v>
      </c>
      <c r="G169" s="22" t="s">
        <v>701</v>
      </c>
      <c r="H169" s="19" t="n">
        <v>0.0349233333333333</v>
      </c>
    </row>
    <row r="170" customFormat="false" ht="16.5" hidden="false" customHeight="false" outlineLevel="0" collapsed="false">
      <c r="A170" s="20" t="n">
        <v>169</v>
      </c>
      <c r="B170" s="21" t="n">
        <v>606</v>
      </c>
      <c r="C170" s="18" t="s">
        <v>507</v>
      </c>
      <c r="D170" s="18" t="s">
        <v>702</v>
      </c>
      <c r="E170" s="18" t="s">
        <v>137</v>
      </c>
      <c r="F170" s="21" t="s">
        <v>85</v>
      </c>
      <c r="G170" s="22" t="s">
        <v>703</v>
      </c>
      <c r="H170" s="19" t="n">
        <v>0.0350680092592592</v>
      </c>
    </row>
    <row r="171" customFormat="false" ht="16.5" hidden="false" customHeight="false" outlineLevel="0" collapsed="false">
      <c r="A171" s="20" t="n">
        <v>170</v>
      </c>
      <c r="B171" s="21" t="n">
        <v>932</v>
      </c>
      <c r="C171" s="21"/>
      <c r="D171" s="18" t="s">
        <v>704</v>
      </c>
      <c r="E171" s="18" t="s">
        <v>137</v>
      </c>
      <c r="F171" s="21" t="s">
        <v>85</v>
      </c>
      <c r="G171" s="22" t="s">
        <v>705</v>
      </c>
      <c r="H171" s="19" t="n">
        <v>0.0350752314814814</v>
      </c>
    </row>
    <row r="172" customFormat="false" ht="16.5" hidden="false" customHeight="false" outlineLevel="0" collapsed="false">
      <c r="A172" s="20" t="n">
        <v>171</v>
      </c>
      <c r="B172" s="21" t="n">
        <v>651</v>
      </c>
      <c r="C172" s="18" t="s">
        <v>96</v>
      </c>
      <c r="D172" s="18" t="s">
        <v>706</v>
      </c>
      <c r="E172" s="18" t="s">
        <v>183</v>
      </c>
      <c r="F172" s="21" t="s">
        <v>85</v>
      </c>
      <c r="G172" s="22" t="s">
        <v>707</v>
      </c>
      <c r="H172" s="19" t="n">
        <v>0.035115011574074</v>
      </c>
    </row>
    <row r="173" customFormat="false" ht="16.5" hidden="false" customHeight="false" outlineLevel="0" collapsed="false">
      <c r="A173" s="20" t="n">
        <v>172</v>
      </c>
      <c r="B173" s="21" t="n">
        <v>503</v>
      </c>
      <c r="C173" s="21" t="n">
        <v>2266</v>
      </c>
      <c r="D173" s="18" t="s">
        <v>708</v>
      </c>
      <c r="E173" s="18" t="s">
        <v>259</v>
      </c>
      <c r="F173" s="21" t="s">
        <v>85</v>
      </c>
      <c r="G173" s="22" t="s">
        <v>709</v>
      </c>
      <c r="H173" s="19" t="n">
        <v>0.035234375</v>
      </c>
    </row>
    <row r="174" customFormat="false" ht="16.5" hidden="false" customHeight="false" outlineLevel="0" collapsed="false">
      <c r="A174" s="20" t="n">
        <v>173</v>
      </c>
      <c r="B174" s="21" t="n">
        <v>736</v>
      </c>
      <c r="C174" s="18" t="s">
        <v>710</v>
      </c>
      <c r="D174" s="18" t="s">
        <v>711</v>
      </c>
      <c r="E174" s="18" t="s">
        <v>137</v>
      </c>
      <c r="F174" s="21" t="s">
        <v>85</v>
      </c>
      <c r="G174" s="22" t="s">
        <v>712</v>
      </c>
      <c r="H174" s="19" t="n">
        <v>0.0352524537037037</v>
      </c>
    </row>
    <row r="175" customFormat="false" ht="16.5" hidden="false" customHeight="false" outlineLevel="0" collapsed="false">
      <c r="A175" s="20" t="n">
        <v>174</v>
      </c>
      <c r="B175" s="21" t="n">
        <v>613</v>
      </c>
      <c r="C175" s="18" t="s">
        <v>96</v>
      </c>
      <c r="D175" s="18" t="s">
        <v>715</v>
      </c>
      <c r="E175" s="18" t="s">
        <v>137</v>
      </c>
      <c r="F175" s="21" t="s">
        <v>85</v>
      </c>
      <c r="G175" s="22" t="s">
        <v>716</v>
      </c>
      <c r="H175" s="19" t="n">
        <v>0.0354079861111111</v>
      </c>
    </row>
    <row r="176" customFormat="false" ht="16.5" hidden="false" customHeight="false" outlineLevel="0" collapsed="false">
      <c r="A176" s="20" t="n">
        <v>175</v>
      </c>
      <c r="B176" s="21" t="n">
        <v>675</v>
      </c>
      <c r="C176" s="18" t="s">
        <v>717</v>
      </c>
      <c r="D176" s="18" t="s">
        <v>718</v>
      </c>
      <c r="E176" s="18" t="s">
        <v>84</v>
      </c>
      <c r="F176" s="21" t="s">
        <v>85</v>
      </c>
      <c r="G176" s="22" t="s">
        <v>719</v>
      </c>
      <c r="H176" s="19" t="n">
        <v>0.0354115972222222</v>
      </c>
    </row>
    <row r="177" customFormat="false" ht="16.5" hidden="false" customHeight="false" outlineLevel="0" collapsed="false">
      <c r="A177" s="20" t="n">
        <v>176</v>
      </c>
      <c r="B177" s="21" t="n">
        <v>677</v>
      </c>
      <c r="C177" s="18" t="s">
        <v>717</v>
      </c>
      <c r="D177" s="18" t="s">
        <v>720</v>
      </c>
      <c r="E177" s="18" t="s">
        <v>157</v>
      </c>
      <c r="F177" s="21" t="s">
        <v>85</v>
      </c>
      <c r="G177" s="22" t="s">
        <v>721</v>
      </c>
      <c r="H177" s="19" t="n">
        <v>0.0354224537037037</v>
      </c>
    </row>
    <row r="178" customFormat="false" ht="16.5" hidden="false" customHeight="false" outlineLevel="0" collapsed="false">
      <c r="A178" s="20" t="n">
        <v>177</v>
      </c>
      <c r="B178" s="21" t="n">
        <v>825</v>
      </c>
      <c r="C178" s="18" t="s">
        <v>43</v>
      </c>
      <c r="D178" s="18" t="s">
        <v>724</v>
      </c>
      <c r="E178" s="18" t="s">
        <v>237</v>
      </c>
      <c r="F178" s="21" t="s">
        <v>85</v>
      </c>
      <c r="G178" s="22" t="s">
        <v>725</v>
      </c>
      <c r="H178" s="19" t="n">
        <v>0.035577974537037</v>
      </c>
    </row>
    <row r="179" customFormat="false" ht="16.5" hidden="false" customHeight="false" outlineLevel="0" collapsed="false">
      <c r="A179" s="20" t="n">
        <v>178</v>
      </c>
      <c r="B179" s="21" t="n">
        <v>909</v>
      </c>
      <c r="C179" s="21"/>
      <c r="D179" s="18" t="s">
        <v>726</v>
      </c>
      <c r="E179" s="18" t="s">
        <v>84</v>
      </c>
      <c r="F179" s="21" t="s">
        <v>85</v>
      </c>
      <c r="G179" s="22" t="s">
        <v>727</v>
      </c>
      <c r="H179" s="19" t="n">
        <v>0.0356032986111111</v>
      </c>
    </row>
    <row r="180" customFormat="false" ht="16.5" hidden="false" customHeight="false" outlineLevel="0" collapsed="false">
      <c r="A180" s="20" t="n">
        <v>179</v>
      </c>
      <c r="B180" s="21" t="n">
        <v>878</v>
      </c>
      <c r="C180" s="21"/>
      <c r="D180" s="18" t="s">
        <v>731</v>
      </c>
      <c r="E180" s="18" t="s">
        <v>84</v>
      </c>
      <c r="F180" s="21" t="s">
        <v>85</v>
      </c>
      <c r="G180" s="22" t="s">
        <v>732</v>
      </c>
      <c r="H180" s="19" t="n">
        <v>0.0356394791666666</v>
      </c>
    </row>
    <row r="181" customFormat="false" ht="16.5" hidden="false" customHeight="false" outlineLevel="0" collapsed="false">
      <c r="A181" s="20" t="n">
        <v>180</v>
      </c>
      <c r="B181" s="21" t="n">
        <v>929</v>
      </c>
      <c r="C181" s="21"/>
      <c r="D181" s="18" t="s">
        <v>733</v>
      </c>
      <c r="E181" s="18" t="s">
        <v>259</v>
      </c>
      <c r="F181" s="21" t="s">
        <v>85</v>
      </c>
      <c r="G181" s="22" t="s">
        <v>734</v>
      </c>
      <c r="H181" s="19" t="n">
        <v>0.0356684027777777</v>
      </c>
    </row>
    <row r="182" customFormat="false" ht="16.5" hidden="false" customHeight="false" outlineLevel="0" collapsed="false">
      <c r="A182" s="20" t="n">
        <v>181</v>
      </c>
      <c r="B182" s="21" t="n">
        <v>794</v>
      </c>
      <c r="C182" s="18" t="s">
        <v>413</v>
      </c>
      <c r="D182" s="18" t="s">
        <v>735</v>
      </c>
      <c r="E182" s="18" t="s">
        <v>237</v>
      </c>
      <c r="F182" s="21" t="s">
        <v>85</v>
      </c>
      <c r="G182" s="22" t="s">
        <v>736</v>
      </c>
      <c r="H182" s="19" t="n">
        <v>0.0357515972222222</v>
      </c>
    </row>
    <row r="183" customFormat="false" ht="16.5" hidden="false" customHeight="false" outlineLevel="0" collapsed="false">
      <c r="A183" s="20" t="n">
        <v>182</v>
      </c>
      <c r="B183" s="21" t="n">
        <v>688</v>
      </c>
      <c r="C183" s="18" t="s">
        <v>223</v>
      </c>
      <c r="D183" s="18" t="s">
        <v>737</v>
      </c>
      <c r="E183" s="18" t="s">
        <v>137</v>
      </c>
      <c r="F183" s="21" t="s">
        <v>85</v>
      </c>
      <c r="G183" s="22" t="s">
        <v>738</v>
      </c>
      <c r="H183" s="19" t="n">
        <v>0.0357624305555556</v>
      </c>
    </row>
    <row r="184" customFormat="false" ht="16.5" hidden="false" customHeight="false" outlineLevel="0" collapsed="false">
      <c r="A184" s="20" t="n">
        <v>183</v>
      </c>
      <c r="B184" s="21" t="n">
        <v>826</v>
      </c>
      <c r="C184" s="18" t="s">
        <v>43</v>
      </c>
      <c r="D184" s="18" t="s">
        <v>739</v>
      </c>
      <c r="E184" s="18" t="s">
        <v>84</v>
      </c>
      <c r="F184" s="21" t="s">
        <v>85</v>
      </c>
      <c r="G184" s="22" t="s">
        <v>740</v>
      </c>
      <c r="H184" s="19" t="n">
        <v>0.0357696759259259</v>
      </c>
    </row>
    <row r="185" customFormat="false" ht="16.5" hidden="false" customHeight="false" outlineLevel="0" collapsed="false">
      <c r="A185" s="20" t="n">
        <v>184</v>
      </c>
      <c r="B185" s="21" t="n">
        <v>919</v>
      </c>
      <c r="C185" s="21"/>
      <c r="D185" s="18" t="s">
        <v>741</v>
      </c>
      <c r="E185" s="18" t="s">
        <v>259</v>
      </c>
      <c r="F185" s="21" t="s">
        <v>85</v>
      </c>
      <c r="G185" s="22" t="s">
        <v>742</v>
      </c>
      <c r="H185" s="19" t="n">
        <v>0.0358058449074074</v>
      </c>
    </row>
    <row r="186" customFormat="false" ht="16.5" hidden="false" customHeight="false" outlineLevel="0" collapsed="false">
      <c r="A186" s="20" t="n">
        <v>185</v>
      </c>
      <c r="B186" s="21" t="n">
        <v>624</v>
      </c>
      <c r="C186" s="18" t="s">
        <v>96</v>
      </c>
      <c r="D186" s="18" t="s">
        <v>743</v>
      </c>
      <c r="E186" s="18" t="s">
        <v>237</v>
      </c>
      <c r="F186" s="21" t="s">
        <v>85</v>
      </c>
      <c r="G186" s="22" t="s">
        <v>744</v>
      </c>
      <c r="H186" s="19" t="n">
        <v>0.0358600925925925</v>
      </c>
    </row>
    <row r="187" customFormat="false" ht="16.5" hidden="false" customHeight="false" outlineLevel="0" collapsed="false">
      <c r="A187" s="20" t="n">
        <v>186</v>
      </c>
      <c r="B187" s="21" t="n">
        <v>732</v>
      </c>
      <c r="C187" s="18" t="s">
        <v>272</v>
      </c>
      <c r="D187" s="18" t="s">
        <v>745</v>
      </c>
      <c r="E187" s="18" t="s">
        <v>137</v>
      </c>
      <c r="F187" s="21" t="s">
        <v>85</v>
      </c>
      <c r="G187" s="22" t="s">
        <v>746</v>
      </c>
      <c r="H187" s="19" t="n">
        <v>0.0359324421296297</v>
      </c>
    </row>
    <row r="188" customFormat="false" ht="16.5" hidden="false" customHeight="false" outlineLevel="0" collapsed="false">
      <c r="A188" s="20" t="n">
        <v>187</v>
      </c>
      <c r="B188" s="21" t="n">
        <v>617</v>
      </c>
      <c r="C188" s="18" t="s">
        <v>96</v>
      </c>
      <c r="D188" s="18" t="s">
        <v>747</v>
      </c>
      <c r="E188" s="18" t="s">
        <v>157</v>
      </c>
      <c r="F188" s="21" t="s">
        <v>85</v>
      </c>
      <c r="G188" s="22" t="s">
        <v>748</v>
      </c>
      <c r="H188" s="19" t="n">
        <v>0.0359541319444444</v>
      </c>
    </row>
    <row r="189" customFormat="false" ht="16.5" hidden="false" customHeight="false" outlineLevel="0" collapsed="false">
      <c r="A189" s="20" t="n">
        <v>188</v>
      </c>
      <c r="B189" s="21" t="n">
        <v>727</v>
      </c>
      <c r="C189" s="18" t="s">
        <v>272</v>
      </c>
      <c r="D189" s="18" t="s">
        <v>749</v>
      </c>
      <c r="E189" s="18" t="s">
        <v>84</v>
      </c>
      <c r="F189" s="21" t="s">
        <v>85</v>
      </c>
      <c r="G189" s="22" t="s">
        <v>750</v>
      </c>
      <c r="H189" s="19" t="n">
        <v>0.0359722337962963</v>
      </c>
    </row>
    <row r="190" customFormat="false" ht="16.5" hidden="false" customHeight="false" outlineLevel="0" collapsed="false">
      <c r="A190" s="20" t="n">
        <v>189</v>
      </c>
      <c r="B190" s="21" t="n">
        <v>946</v>
      </c>
      <c r="C190" s="21"/>
      <c r="D190" s="18" t="s">
        <v>751</v>
      </c>
      <c r="E190" s="18" t="s">
        <v>237</v>
      </c>
      <c r="F190" s="21" t="s">
        <v>85</v>
      </c>
      <c r="G190" s="22" t="s">
        <v>752</v>
      </c>
      <c r="H190" s="19" t="n">
        <v>0.0360554050925926</v>
      </c>
    </row>
    <row r="191" customFormat="false" ht="16.5" hidden="false" customHeight="false" outlineLevel="0" collapsed="false">
      <c r="A191" s="20" t="n">
        <v>190</v>
      </c>
      <c r="B191" s="21" t="n">
        <v>609</v>
      </c>
      <c r="C191" s="18" t="s">
        <v>96</v>
      </c>
      <c r="D191" s="18" t="s">
        <v>753</v>
      </c>
      <c r="E191" s="18" t="s">
        <v>183</v>
      </c>
      <c r="F191" s="21" t="s">
        <v>85</v>
      </c>
      <c r="G191" s="22" t="s">
        <v>754</v>
      </c>
      <c r="H191" s="19" t="n">
        <v>0.0360807291666666</v>
      </c>
    </row>
    <row r="192" customFormat="false" ht="16.5" hidden="false" customHeight="false" outlineLevel="0" collapsed="false">
      <c r="A192" s="20" t="n">
        <v>191</v>
      </c>
      <c r="B192" s="21" t="n">
        <v>501</v>
      </c>
      <c r="C192" s="21" t="n">
        <v>2266</v>
      </c>
      <c r="D192" s="18" t="s">
        <v>755</v>
      </c>
      <c r="E192" s="18" t="s">
        <v>84</v>
      </c>
      <c r="F192" s="21" t="s">
        <v>85</v>
      </c>
      <c r="G192" s="22" t="s">
        <v>756</v>
      </c>
      <c r="H192" s="19" t="n">
        <v>0.0360986226851852</v>
      </c>
    </row>
    <row r="193" customFormat="false" ht="16.5" hidden="false" customHeight="false" outlineLevel="0" collapsed="false">
      <c r="A193" s="20" t="n">
        <v>192</v>
      </c>
      <c r="B193" s="21" t="n">
        <v>960</v>
      </c>
      <c r="C193" s="21"/>
      <c r="D193" s="18" t="s">
        <v>757</v>
      </c>
      <c r="E193" s="18" t="s">
        <v>137</v>
      </c>
      <c r="F193" s="21" t="s">
        <v>85</v>
      </c>
      <c r="G193" s="22" t="s">
        <v>758</v>
      </c>
      <c r="H193" s="19" t="n">
        <v>0.0361783912037037</v>
      </c>
    </row>
    <row r="194" customFormat="false" ht="16.5" hidden="false" customHeight="false" outlineLevel="0" collapsed="false">
      <c r="A194" s="20" t="n">
        <v>193</v>
      </c>
      <c r="B194" s="21" t="n">
        <v>770</v>
      </c>
      <c r="C194" s="18" t="s">
        <v>298</v>
      </c>
      <c r="D194" s="18" t="s">
        <v>759</v>
      </c>
      <c r="E194" s="18" t="s">
        <v>259</v>
      </c>
      <c r="F194" s="21" t="s">
        <v>85</v>
      </c>
      <c r="G194" s="22" t="s">
        <v>760</v>
      </c>
      <c r="H194" s="19" t="n">
        <v>0.0362434837962963</v>
      </c>
    </row>
    <row r="195" customFormat="false" ht="16.5" hidden="false" customHeight="false" outlineLevel="0" collapsed="false">
      <c r="A195" s="20" t="n">
        <v>194</v>
      </c>
      <c r="B195" s="21" t="n">
        <v>607</v>
      </c>
      <c r="C195" s="18" t="s">
        <v>507</v>
      </c>
      <c r="D195" s="18" t="s">
        <v>761</v>
      </c>
      <c r="E195" s="18" t="s">
        <v>237</v>
      </c>
      <c r="F195" s="21" t="s">
        <v>85</v>
      </c>
      <c r="G195" s="22" t="s">
        <v>762</v>
      </c>
      <c r="H195" s="19" t="n">
        <v>0.0363230671296296</v>
      </c>
    </row>
    <row r="196" customFormat="false" ht="16.5" hidden="false" customHeight="false" outlineLevel="0" collapsed="false">
      <c r="A196" s="20" t="n">
        <v>195</v>
      </c>
      <c r="B196" s="21" t="n">
        <v>648</v>
      </c>
      <c r="C196" s="18" t="s">
        <v>96</v>
      </c>
      <c r="D196" s="18" t="s">
        <v>763</v>
      </c>
      <c r="E196" s="18" t="s">
        <v>84</v>
      </c>
      <c r="F196" s="21" t="s">
        <v>85</v>
      </c>
      <c r="G196" s="22" t="s">
        <v>764</v>
      </c>
      <c r="H196" s="19" t="n">
        <v>0.0363556134259259</v>
      </c>
    </row>
    <row r="197" customFormat="false" ht="16.5" hidden="false" customHeight="false" outlineLevel="0" collapsed="false">
      <c r="A197" s="20" t="n">
        <v>196</v>
      </c>
      <c r="B197" s="21" t="n">
        <v>830</v>
      </c>
      <c r="C197" s="18" t="s">
        <v>166</v>
      </c>
      <c r="D197" s="18" t="s">
        <v>765</v>
      </c>
      <c r="E197" s="18" t="s">
        <v>237</v>
      </c>
      <c r="F197" s="21" t="s">
        <v>85</v>
      </c>
      <c r="G197" s="22" t="s">
        <v>766</v>
      </c>
      <c r="H197" s="19" t="n">
        <v>0.0363664583333333</v>
      </c>
    </row>
    <row r="198" customFormat="false" ht="16.5" hidden="false" customHeight="false" outlineLevel="0" collapsed="false">
      <c r="A198" s="20" t="n">
        <v>197</v>
      </c>
      <c r="B198" s="21" t="n">
        <v>652</v>
      </c>
      <c r="C198" s="18" t="s">
        <v>96</v>
      </c>
      <c r="D198" s="18" t="s">
        <v>767</v>
      </c>
      <c r="E198" s="18" t="s">
        <v>137</v>
      </c>
      <c r="F198" s="21" t="s">
        <v>85</v>
      </c>
      <c r="G198" s="22" t="s">
        <v>768</v>
      </c>
      <c r="H198" s="19" t="n">
        <v>0.0364134837962963</v>
      </c>
    </row>
    <row r="199" customFormat="false" ht="16.5" hidden="false" customHeight="false" outlineLevel="0" collapsed="false">
      <c r="A199" s="20" t="n">
        <v>198</v>
      </c>
      <c r="B199" s="21" t="n">
        <v>933</v>
      </c>
      <c r="C199" s="21"/>
      <c r="D199" s="18" t="s">
        <v>775</v>
      </c>
      <c r="E199" s="18" t="s">
        <v>237</v>
      </c>
      <c r="F199" s="21" t="s">
        <v>85</v>
      </c>
      <c r="G199" s="22" t="s">
        <v>776</v>
      </c>
      <c r="H199" s="19" t="n">
        <v>0.0365364583333333</v>
      </c>
    </row>
    <row r="200" customFormat="false" ht="16.5" hidden="false" customHeight="false" outlineLevel="0" collapsed="false">
      <c r="A200" s="20" t="n">
        <v>199</v>
      </c>
      <c r="B200" s="21" t="n">
        <v>763</v>
      </c>
      <c r="C200" s="18" t="s">
        <v>779</v>
      </c>
      <c r="D200" s="18" t="s">
        <v>780</v>
      </c>
      <c r="E200" s="18" t="s">
        <v>137</v>
      </c>
      <c r="F200" s="21" t="s">
        <v>85</v>
      </c>
      <c r="G200" s="22" t="s">
        <v>781</v>
      </c>
      <c r="H200" s="19" t="n">
        <v>0.0366628587962963</v>
      </c>
    </row>
    <row r="201" customFormat="false" ht="16.5" hidden="false" customHeight="false" outlineLevel="0" collapsed="false">
      <c r="A201" s="20" t="n">
        <v>200</v>
      </c>
      <c r="B201" s="21" t="n">
        <v>699</v>
      </c>
      <c r="C201" s="18" t="s">
        <v>782</v>
      </c>
      <c r="D201" s="18" t="s">
        <v>783</v>
      </c>
      <c r="E201" s="18" t="s">
        <v>84</v>
      </c>
      <c r="F201" s="21" t="s">
        <v>85</v>
      </c>
      <c r="G201" s="22" t="s">
        <v>784</v>
      </c>
      <c r="H201" s="19" t="n">
        <v>0.0366956018518518</v>
      </c>
    </row>
    <row r="202" customFormat="false" ht="16.5" hidden="false" customHeight="false" outlineLevel="0" collapsed="false">
      <c r="A202" s="20" t="n">
        <v>201</v>
      </c>
      <c r="B202" s="21" t="n">
        <v>892</v>
      </c>
      <c r="C202" s="21"/>
      <c r="D202" s="18" t="s">
        <v>785</v>
      </c>
      <c r="E202" s="18" t="s">
        <v>237</v>
      </c>
      <c r="F202" s="21" t="s">
        <v>85</v>
      </c>
      <c r="G202" s="22" t="s">
        <v>786</v>
      </c>
      <c r="H202" s="19" t="n">
        <v>0.0367462268518518</v>
      </c>
    </row>
    <row r="203" customFormat="false" ht="16.5" hidden="false" customHeight="false" outlineLevel="0" collapsed="false">
      <c r="A203" s="20" t="n">
        <v>202</v>
      </c>
      <c r="B203" s="21" t="n">
        <v>621</v>
      </c>
      <c r="C203" s="18" t="s">
        <v>96</v>
      </c>
      <c r="D203" s="18" t="s">
        <v>787</v>
      </c>
      <c r="E203" s="18" t="s">
        <v>548</v>
      </c>
      <c r="F203" s="21" t="s">
        <v>85</v>
      </c>
      <c r="G203" s="22" t="s">
        <v>788</v>
      </c>
      <c r="H203" s="19" t="n">
        <v>0.0367462384259259</v>
      </c>
    </row>
    <row r="204" customFormat="false" ht="16.5" hidden="false" customHeight="false" outlineLevel="0" collapsed="false">
      <c r="A204" s="20" t="n">
        <v>203</v>
      </c>
      <c r="B204" s="21" t="n">
        <v>698</v>
      </c>
      <c r="C204" s="18" t="s">
        <v>664</v>
      </c>
      <c r="D204" s="18" t="s">
        <v>791</v>
      </c>
      <c r="E204" s="18" t="s">
        <v>84</v>
      </c>
      <c r="F204" s="21" t="s">
        <v>85</v>
      </c>
      <c r="G204" s="22" t="s">
        <v>792</v>
      </c>
      <c r="H204" s="19" t="n">
        <v>0.0369523958333333</v>
      </c>
    </row>
    <row r="205" customFormat="false" ht="16.5" hidden="false" customHeight="false" outlineLevel="0" collapsed="false">
      <c r="A205" s="20" t="n">
        <v>204</v>
      </c>
      <c r="B205" s="21" t="n">
        <v>871</v>
      </c>
      <c r="C205" s="21"/>
      <c r="D205" s="18" t="s">
        <v>793</v>
      </c>
      <c r="E205" s="18" t="s">
        <v>137</v>
      </c>
      <c r="F205" s="21" t="s">
        <v>85</v>
      </c>
      <c r="G205" s="22" t="s">
        <v>794</v>
      </c>
      <c r="H205" s="19" t="n">
        <v>0.0371043055555556</v>
      </c>
    </row>
    <row r="206" customFormat="false" ht="16.5" hidden="false" customHeight="false" outlineLevel="0" collapsed="false">
      <c r="A206" s="20" t="n">
        <v>205</v>
      </c>
      <c r="B206" s="21" t="n">
        <v>785</v>
      </c>
      <c r="C206" s="18" t="s">
        <v>413</v>
      </c>
      <c r="D206" s="18" t="s">
        <v>795</v>
      </c>
      <c r="E206" s="18" t="s">
        <v>157</v>
      </c>
      <c r="F206" s="21" t="s">
        <v>85</v>
      </c>
      <c r="G206" s="22" t="s">
        <v>796</v>
      </c>
      <c r="H206" s="19" t="n">
        <v>0.0371079398148148</v>
      </c>
    </row>
    <row r="207" customFormat="false" ht="16.5" hidden="false" customHeight="false" outlineLevel="0" collapsed="false">
      <c r="A207" s="20" t="n">
        <v>206</v>
      </c>
      <c r="B207" s="21" t="n">
        <v>781</v>
      </c>
      <c r="C207" s="18" t="s">
        <v>689</v>
      </c>
      <c r="D207" s="18" t="s">
        <v>797</v>
      </c>
      <c r="E207" s="18" t="s">
        <v>183</v>
      </c>
      <c r="F207" s="21" t="s">
        <v>85</v>
      </c>
      <c r="G207" s="22" t="s">
        <v>798</v>
      </c>
      <c r="H207" s="19" t="n">
        <v>0.0371513310185185</v>
      </c>
    </row>
    <row r="208" customFormat="false" ht="16.5" hidden="false" customHeight="false" outlineLevel="0" collapsed="false">
      <c r="A208" s="20" t="n">
        <v>207</v>
      </c>
      <c r="B208" s="21" t="n">
        <v>531</v>
      </c>
      <c r="C208" s="21" t="s">
        <v>30</v>
      </c>
      <c r="D208" s="18" t="s">
        <v>799</v>
      </c>
      <c r="E208" s="18" t="s">
        <v>259</v>
      </c>
      <c r="F208" s="21" t="s">
        <v>85</v>
      </c>
      <c r="G208" s="22" t="s">
        <v>800</v>
      </c>
      <c r="H208" s="19" t="n">
        <v>0.0372453703703703</v>
      </c>
    </row>
    <row r="209" customFormat="false" ht="16.5" hidden="false" customHeight="false" outlineLevel="0" collapsed="false">
      <c r="A209" s="20" t="n">
        <v>208</v>
      </c>
      <c r="B209" s="21" t="n">
        <v>791</v>
      </c>
      <c r="C209" s="18" t="s">
        <v>413</v>
      </c>
      <c r="D209" s="18" t="s">
        <v>801</v>
      </c>
      <c r="E209" s="18" t="s">
        <v>157</v>
      </c>
      <c r="F209" s="21" t="s">
        <v>85</v>
      </c>
      <c r="G209" s="22" t="s">
        <v>802</v>
      </c>
      <c r="H209" s="19" t="n">
        <v>0.0373068634259259</v>
      </c>
    </row>
    <row r="210" customFormat="false" ht="16.5" hidden="false" customHeight="false" outlineLevel="0" collapsed="false">
      <c r="A210" s="20" t="n">
        <v>209</v>
      </c>
      <c r="B210" s="21" t="n">
        <v>507</v>
      </c>
      <c r="C210" s="21" t="s">
        <v>433</v>
      </c>
      <c r="D210" s="18" t="s">
        <v>803</v>
      </c>
      <c r="E210" s="18" t="s">
        <v>137</v>
      </c>
      <c r="F210" s="21" t="s">
        <v>85</v>
      </c>
      <c r="G210" s="22" t="s">
        <v>804</v>
      </c>
      <c r="H210" s="19" t="n">
        <v>0.0373394097222222</v>
      </c>
    </row>
    <row r="211" customFormat="false" ht="16.5" hidden="false" customHeight="false" outlineLevel="0" collapsed="false">
      <c r="A211" s="20" t="n">
        <v>210</v>
      </c>
      <c r="B211" s="21" t="n">
        <v>760</v>
      </c>
      <c r="C211" s="18" t="s">
        <v>106</v>
      </c>
      <c r="D211" s="18" t="s">
        <v>805</v>
      </c>
      <c r="E211" s="18" t="s">
        <v>137</v>
      </c>
      <c r="F211" s="21" t="s">
        <v>85</v>
      </c>
      <c r="G211" s="22" t="s">
        <v>806</v>
      </c>
      <c r="H211" s="19" t="n">
        <v>0.0374225925925925</v>
      </c>
    </row>
    <row r="212" customFormat="false" ht="16.5" hidden="false" customHeight="false" outlineLevel="0" collapsed="false">
      <c r="A212" s="20" t="n">
        <v>211</v>
      </c>
      <c r="B212" s="21" t="n">
        <v>628</v>
      </c>
      <c r="C212" s="18" t="s">
        <v>96</v>
      </c>
      <c r="D212" s="18" t="s">
        <v>807</v>
      </c>
      <c r="E212" s="18" t="s">
        <v>259</v>
      </c>
      <c r="F212" s="21" t="s">
        <v>85</v>
      </c>
      <c r="G212" s="22" t="s">
        <v>808</v>
      </c>
      <c r="H212" s="19" t="n">
        <v>0.0374551504629629</v>
      </c>
    </row>
    <row r="213" customFormat="false" ht="16.5" hidden="false" customHeight="false" outlineLevel="0" collapsed="false">
      <c r="A213" s="20" t="n">
        <v>212</v>
      </c>
      <c r="B213" s="21" t="n">
        <v>572</v>
      </c>
      <c r="C213" s="21" t="s">
        <v>194</v>
      </c>
      <c r="D213" s="18" t="s">
        <v>809</v>
      </c>
      <c r="E213" s="18" t="s">
        <v>137</v>
      </c>
      <c r="F213" s="21" t="s">
        <v>85</v>
      </c>
      <c r="G213" s="22" t="s">
        <v>810</v>
      </c>
      <c r="H213" s="19" t="n">
        <v>0.0374877083333333</v>
      </c>
    </row>
    <row r="214" customFormat="false" ht="16.5" hidden="false" customHeight="false" outlineLevel="0" collapsed="false">
      <c r="A214" s="20" t="n">
        <v>213</v>
      </c>
      <c r="B214" s="21" t="n">
        <v>687</v>
      </c>
      <c r="C214" s="18" t="s">
        <v>223</v>
      </c>
      <c r="D214" s="18" t="s">
        <v>811</v>
      </c>
      <c r="E214" s="18" t="s">
        <v>157</v>
      </c>
      <c r="F214" s="21" t="s">
        <v>85</v>
      </c>
      <c r="G214" s="22" t="s">
        <v>812</v>
      </c>
      <c r="H214" s="19" t="n">
        <v>0.0374913194444444</v>
      </c>
    </row>
    <row r="215" customFormat="false" ht="16.5" hidden="false" customHeight="false" outlineLevel="0" collapsed="false">
      <c r="A215" s="20" t="n">
        <v>214</v>
      </c>
      <c r="B215" s="21" t="n">
        <v>905</v>
      </c>
      <c r="C215" s="21"/>
      <c r="D215" s="18" t="s">
        <v>813</v>
      </c>
      <c r="E215" s="18" t="s">
        <v>157</v>
      </c>
      <c r="F215" s="21" t="s">
        <v>85</v>
      </c>
      <c r="G215" s="22" t="s">
        <v>814</v>
      </c>
      <c r="H215" s="19" t="n">
        <v>0.0374985532407407</v>
      </c>
    </row>
    <row r="216" customFormat="false" ht="16.5" hidden="false" customHeight="false" outlineLevel="0" collapsed="false">
      <c r="A216" s="20" t="n">
        <v>215</v>
      </c>
      <c r="B216" s="21" t="n">
        <v>547</v>
      </c>
      <c r="C216" s="21" t="s">
        <v>430</v>
      </c>
      <c r="D216" s="18" t="s">
        <v>815</v>
      </c>
      <c r="E216" s="18" t="s">
        <v>137</v>
      </c>
      <c r="F216" s="21" t="s">
        <v>85</v>
      </c>
      <c r="G216" s="22" t="s">
        <v>816</v>
      </c>
      <c r="H216" s="19" t="n">
        <v>0.0376685532407407</v>
      </c>
    </row>
    <row r="217" customFormat="false" ht="16.5" hidden="false" customHeight="false" outlineLevel="0" collapsed="false">
      <c r="A217" s="20" t="n">
        <v>216</v>
      </c>
      <c r="B217" s="21" t="n">
        <v>814</v>
      </c>
      <c r="C217" s="18" t="s">
        <v>552</v>
      </c>
      <c r="D217" s="18" t="s">
        <v>817</v>
      </c>
      <c r="E217" s="18" t="s">
        <v>183</v>
      </c>
      <c r="F217" s="21" t="s">
        <v>85</v>
      </c>
      <c r="G217" s="22" t="s">
        <v>818</v>
      </c>
      <c r="H217" s="19" t="n">
        <v>0.0377300231481481</v>
      </c>
    </row>
    <row r="218" customFormat="false" ht="16.5" hidden="false" customHeight="false" outlineLevel="0" collapsed="false">
      <c r="A218" s="20" t="n">
        <v>217</v>
      </c>
      <c r="B218" s="21" t="n">
        <v>836</v>
      </c>
      <c r="C218" s="18" t="s">
        <v>166</v>
      </c>
      <c r="D218" s="18" t="s">
        <v>819</v>
      </c>
      <c r="E218" s="18" t="s">
        <v>237</v>
      </c>
      <c r="F218" s="21" t="s">
        <v>85</v>
      </c>
      <c r="G218" s="22" t="s">
        <v>820</v>
      </c>
      <c r="H218" s="19" t="n">
        <v>0.0377517361111111</v>
      </c>
    </row>
    <row r="219" customFormat="false" ht="16.5" hidden="false" customHeight="false" outlineLevel="0" collapsed="false">
      <c r="A219" s="20" t="n">
        <v>218</v>
      </c>
      <c r="B219" s="21" t="n">
        <v>927</v>
      </c>
      <c r="C219" s="21"/>
      <c r="D219" s="18" t="s">
        <v>821</v>
      </c>
      <c r="E219" s="18" t="s">
        <v>137</v>
      </c>
      <c r="F219" s="21" t="s">
        <v>85</v>
      </c>
      <c r="G219" s="22" t="s">
        <v>822</v>
      </c>
      <c r="H219" s="19" t="n">
        <v>0.0378240740740741</v>
      </c>
    </row>
    <row r="220" customFormat="false" ht="16.5" hidden="false" customHeight="false" outlineLevel="0" collapsed="false">
      <c r="A220" s="20" t="n">
        <v>219</v>
      </c>
      <c r="B220" s="21" t="n">
        <v>667</v>
      </c>
      <c r="C220" s="18" t="s">
        <v>823</v>
      </c>
      <c r="D220" s="18" t="s">
        <v>824</v>
      </c>
      <c r="E220" s="18" t="s">
        <v>137</v>
      </c>
      <c r="F220" s="21" t="s">
        <v>85</v>
      </c>
      <c r="G220" s="22" t="s">
        <v>825</v>
      </c>
      <c r="H220" s="19" t="n">
        <v>0.037871087962963</v>
      </c>
    </row>
    <row r="221" customFormat="false" ht="16.5" hidden="false" customHeight="false" outlineLevel="0" collapsed="false">
      <c r="A221" s="20" t="n">
        <v>220</v>
      </c>
      <c r="B221" s="21" t="n">
        <v>671</v>
      </c>
      <c r="C221" s="18" t="s">
        <v>826</v>
      </c>
      <c r="D221" s="18" t="s">
        <v>827</v>
      </c>
      <c r="E221" s="18" t="s">
        <v>157</v>
      </c>
      <c r="F221" s="21" t="s">
        <v>85</v>
      </c>
      <c r="G221" s="22" t="s">
        <v>828</v>
      </c>
      <c r="H221" s="19" t="n">
        <v>0.0379036458333333</v>
      </c>
    </row>
    <row r="222" customFormat="false" ht="16.5" hidden="false" customHeight="false" outlineLevel="0" collapsed="false">
      <c r="A222" s="20" t="n">
        <v>221</v>
      </c>
      <c r="B222" s="21" t="n">
        <v>549</v>
      </c>
      <c r="C222" s="21" t="s">
        <v>829</v>
      </c>
      <c r="D222" s="18" t="s">
        <v>830</v>
      </c>
      <c r="E222" s="18" t="s">
        <v>84</v>
      </c>
      <c r="F222" s="21" t="s">
        <v>85</v>
      </c>
      <c r="G222" s="22" t="s">
        <v>831</v>
      </c>
      <c r="H222" s="19" t="n">
        <v>0.0380121643518518</v>
      </c>
    </row>
    <row r="223" customFormat="false" ht="16.5" hidden="false" customHeight="false" outlineLevel="0" collapsed="false">
      <c r="A223" s="20" t="n">
        <v>222</v>
      </c>
      <c r="B223" s="21" t="n">
        <v>771</v>
      </c>
      <c r="C223" s="18" t="s">
        <v>298</v>
      </c>
      <c r="D223" s="18" t="s">
        <v>832</v>
      </c>
      <c r="E223" s="18" t="s">
        <v>237</v>
      </c>
      <c r="F223" s="21" t="s">
        <v>85</v>
      </c>
      <c r="G223" s="22" t="s">
        <v>833</v>
      </c>
      <c r="H223" s="19" t="n">
        <v>0.0380989583333333</v>
      </c>
    </row>
    <row r="224" customFormat="false" ht="16.5" hidden="false" customHeight="false" outlineLevel="0" collapsed="false">
      <c r="A224" s="20" t="n">
        <v>223</v>
      </c>
      <c r="B224" s="21" t="n">
        <v>735</v>
      </c>
      <c r="C224" s="18" t="s">
        <v>710</v>
      </c>
      <c r="D224" s="18" t="s">
        <v>834</v>
      </c>
      <c r="E224" s="18" t="s">
        <v>157</v>
      </c>
      <c r="F224" s="21" t="s">
        <v>85</v>
      </c>
      <c r="G224" s="22" t="s">
        <v>835</v>
      </c>
      <c r="H224" s="19" t="n">
        <v>0.0381819560185185</v>
      </c>
    </row>
    <row r="225" customFormat="false" ht="16.5" hidden="false" customHeight="false" outlineLevel="0" collapsed="false">
      <c r="A225" s="20" t="n">
        <v>224</v>
      </c>
      <c r="B225" s="21" t="n">
        <v>783</v>
      </c>
      <c r="C225" s="18" t="s">
        <v>689</v>
      </c>
      <c r="D225" s="18" t="s">
        <v>836</v>
      </c>
      <c r="E225" s="18" t="s">
        <v>157</v>
      </c>
      <c r="F225" s="21" t="s">
        <v>85</v>
      </c>
      <c r="G225" s="22" t="s">
        <v>837</v>
      </c>
      <c r="H225" s="19" t="n">
        <v>0.038236400462963</v>
      </c>
    </row>
    <row r="226" customFormat="false" ht="16.5" hidden="false" customHeight="false" outlineLevel="0" collapsed="false">
      <c r="A226" s="20" t="n">
        <v>225</v>
      </c>
      <c r="B226" s="21" t="n">
        <v>751</v>
      </c>
      <c r="C226" s="18" t="s">
        <v>106</v>
      </c>
      <c r="D226" s="18" t="s">
        <v>838</v>
      </c>
      <c r="E226" s="18" t="s">
        <v>137</v>
      </c>
      <c r="F226" s="21" t="s">
        <v>85</v>
      </c>
      <c r="G226" s="22" t="s">
        <v>839</v>
      </c>
      <c r="H226" s="19" t="n">
        <v>0.0382472453703704</v>
      </c>
    </row>
    <row r="227" customFormat="false" ht="16.5" hidden="false" customHeight="false" outlineLevel="0" collapsed="false">
      <c r="A227" s="20" t="n">
        <v>226</v>
      </c>
      <c r="B227" s="21" t="n">
        <v>910</v>
      </c>
      <c r="C227" s="21"/>
      <c r="D227" s="18" t="s">
        <v>840</v>
      </c>
      <c r="E227" s="18" t="s">
        <v>237</v>
      </c>
      <c r="F227" s="21" t="s">
        <v>85</v>
      </c>
      <c r="G227" s="22" t="s">
        <v>841</v>
      </c>
      <c r="H227" s="19" t="n">
        <v>0.0382906481481481</v>
      </c>
    </row>
    <row r="228" customFormat="false" ht="16.5" hidden="false" customHeight="false" outlineLevel="0" collapsed="false">
      <c r="A228" s="20" t="n">
        <v>227</v>
      </c>
      <c r="B228" s="21" t="n">
        <v>557</v>
      </c>
      <c r="C228" s="21" t="s">
        <v>194</v>
      </c>
      <c r="D228" s="18" t="s">
        <v>842</v>
      </c>
      <c r="E228" s="18" t="s">
        <v>183</v>
      </c>
      <c r="F228" s="21" t="s">
        <v>85</v>
      </c>
      <c r="G228" s="22" t="s">
        <v>843</v>
      </c>
      <c r="H228" s="19" t="n">
        <v>0.0383521527777778</v>
      </c>
    </row>
    <row r="229" customFormat="false" ht="16.5" hidden="false" customHeight="false" outlineLevel="0" collapsed="false">
      <c r="A229" s="20" t="n">
        <v>228</v>
      </c>
      <c r="B229" s="21" t="n">
        <v>589</v>
      </c>
      <c r="C229" s="18" t="s">
        <v>615</v>
      </c>
      <c r="D229" s="18" t="s">
        <v>844</v>
      </c>
      <c r="E229" s="18" t="s">
        <v>183</v>
      </c>
      <c r="F229" s="21" t="s">
        <v>85</v>
      </c>
      <c r="G229" s="22" t="s">
        <v>845</v>
      </c>
      <c r="H229" s="19" t="n">
        <v>0.0384534143518518</v>
      </c>
    </row>
    <row r="230" customFormat="false" ht="16.5" hidden="false" customHeight="false" outlineLevel="0" collapsed="false">
      <c r="A230" s="20" t="n">
        <v>229</v>
      </c>
      <c r="B230" s="21" t="n">
        <v>700</v>
      </c>
      <c r="C230" s="18" t="s">
        <v>782</v>
      </c>
      <c r="D230" s="18" t="s">
        <v>846</v>
      </c>
      <c r="E230" s="18" t="s">
        <v>137</v>
      </c>
      <c r="F230" s="21" t="s">
        <v>85</v>
      </c>
      <c r="G230" s="22" t="s">
        <v>847</v>
      </c>
      <c r="H230" s="19" t="n">
        <v>0.0384931944444444</v>
      </c>
    </row>
    <row r="231" customFormat="false" ht="16.5" hidden="false" customHeight="false" outlineLevel="0" collapsed="false">
      <c r="A231" s="20" t="n">
        <v>230</v>
      </c>
      <c r="B231" s="21" t="n">
        <v>612</v>
      </c>
      <c r="C231" s="18" t="s">
        <v>96</v>
      </c>
      <c r="D231" s="18" t="s">
        <v>848</v>
      </c>
      <c r="E231" s="18" t="s">
        <v>237</v>
      </c>
      <c r="F231" s="21" t="s">
        <v>85</v>
      </c>
      <c r="G231" s="22" t="s">
        <v>849</v>
      </c>
      <c r="H231" s="19" t="n">
        <v>0.0385112847222222</v>
      </c>
    </row>
    <row r="232" customFormat="false" ht="16.5" hidden="false" customHeight="false" outlineLevel="0" collapsed="false">
      <c r="A232" s="20" t="n">
        <v>231</v>
      </c>
      <c r="B232" s="21" t="n">
        <v>550</v>
      </c>
      <c r="C232" s="21" t="s">
        <v>829</v>
      </c>
      <c r="D232" s="18" t="s">
        <v>850</v>
      </c>
      <c r="E232" s="18" t="s">
        <v>157</v>
      </c>
      <c r="F232" s="21" t="s">
        <v>85</v>
      </c>
      <c r="G232" s="22" t="s">
        <v>851</v>
      </c>
      <c r="H232" s="19" t="n">
        <v>0.0385402314814814</v>
      </c>
    </row>
    <row r="233" customFormat="false" ht="16.5" hidden="false" customHeight="false" outlineLevel="0" collapsed="false">
      <c r="A233" s="20" t="n">
        <v>232</v>
      </c>
      <c r="B233" s="21" t="n">
        <v>711</v>
      </c>
      <c r="C233" s="18" t="s">
        <v>673</v>
      </c>
      <c r="D233" s="18" t="s">
        <v>852</v>
      </c>
      <c r="E233" s="18" t="s">
        <v>237</v>
      </c>
      <c r="F233" s="21" t="s">
        <v>85</v>
      </c>
      <c r="G233" s="22" t="s">
        <v>853</v>
      </c>
      <c r="H233" s="19" t="n">
        <v>0.0385908680555556</v>
      </c>
    </row>
    <row r="234" customFormat="false" ht="16.5" hidden="false" customHeight="false" outlineLevel="0" collapsed="false">
      <c r="A234" s="20" t="n">
        <v>233</v>
      </c>
      <c r="B234" s="21" t="n">
        <v>502</v>
      </c>
      <c r="C234" s="21" t="n">
        <v>2266</v>
      </c>
      <c r="D234" s="18" t="s">
        <v>854</v>
      </c>
      <c r="E234" s="18" t="s">
        <v>157</v>
      </c>
      <c r="F234" s="21" t="s">
        <v>85</v>
      </c>
      <c r="G234" s="22" t="s">
        <v>855</v>
      </c>
      <c r="H234" s="19" t="n">
        <v>0.0386378703703703</v>
      </c>
    </row>
    <row r="235" customFormat="false" ht="16.5" hidden="false" customHeight="false" outlineLevel="0" collapsed="false">
      <c r="A235" s="20" t="n">
        <v>234</v>
      </c>
      <c r="B235" s="21" t="n">
        <v>665</v>
      </c>
      <c r="C235" s="18" t="s">
        <v>96</v>
      </c>
      <c r="D235" s="18" t="s">
        <v>856</v>
      </c>
      <c r="E235" s="18" t="s">
        <v>84</v>
      </c>
      <c r="F235" s="21" t="s">
        <v>85</v>
      </c>
      <c r="G235" s="22" t="s">
        <v>857</v>
      </c>
      <c r="H235" s="19" t="n">
        <v>0.0386704282407407</v>
      </c>
    </row>
    <row r="236" customFormat="false" ht="16.5" hidden="false" customHeight="false" outlineLevel="0" collapsed="false">
      <c r="A236" s="20" t="n">
        <v>235</v>
      </c>
      <c r="B236" s="21" t="n">
        <v>824</v>
      </c>
      <c r="C236" s="18" t="s">
        <v>43</v>
      </c>
      <c r="D236" s="18" t="s">
        <v>858</v>
      </c>
      <c r="E236" s="18" t="s">
        <v>548</v>
      </c>
      <c r="F236" s="21" t="s">
        <v>85</v>
      </c>
      <c r="G236" s="22" t="s">
        <v>859</v>
      </c>
      <c r="H236" s="19" t="n">
        <v>0.0386993634259259</v>
      </c>
    </row>
    <row r="237" customFormat="false" ht="16.5" hidden="false" customHeight="false" outlineLevel="0" collapsed="false">
      <c r="A237" s="20" t="n">
        <v>236</v>
      </c>
      <c r="B237" s="21" t="n">
        <v>656</v>
      </c>
      <c r="C237" s="18" t="s">
        <v>96</v>
      </c>
      <c r="D237" s="18" t="s">
        <v>860</v>
      </c>
      <c r="E237" s="18" t="s">
        <v>183</v>
      </c>
      <c r="F237" s="21" t="s">
        <v>85</v>
      </c>
      <c r="G237" s="22" t="s">
        <v>861</v>
      </c>
      <c r="H237" s="19" t="n">
        <v>0.0387970138888889</v>
      </c>
    </row>
    <row r="238" customFormat="false" ht="16.5" hidden="false" customHeight="false" outlineLevel="0" collapsed="false">
      <c r="A238" s="20" t="n">
        <v>237</v>
      </c>
      <c r="B238" s="21" t="n">
        <v>765</v>
      </c>
      <c r="C238" s="18" t="s">
        <v>779</v>
      </c>
      <c r="D238" s="18" t="s">
        <v>862</v>
      </c>
      <c r="E238" s="18" t="s">
        <v>137</v>
      </c>
      <c r="F238" s="21" t="s">
        <v>85</v>
      </c>
      <c r="G238" s="22" t="s">
        <v>863</v>
      </c>
      <c r="H238" s="19" t="n">
        <v>0.0389163773148148</v>
      </c>
    </row>
    <row r="239" customFormat="false" ht="16.5" hidden="false" customHeight="false" outlineLevel="0" collapsed="false">
      <c r="A239" s="20" t="n">
        <v>238</v>
      </c>
      <c r="B239" s="21" t="n">
        <v>831</v>
      </c>
      <c r="C239" s="18" t="s">
        <v>166</v>
      </c>
      <c r="D239" s="18" t="s">
        <v>864</v>
      </c>
      <c r="E239" s="18" t="s">
        <v>137</v>
      </c>
      <c r="F239" s="21" t="s">
        <v>85</v>
      </c>
      <c r="G239" s="22" t="s">
        <v>865</v>
      </c>
      <c r="H239" s="19" t="n">
        <v>0.0389525462962963</v>
      </c>
    </row>
    <row r="240" customFormat="false" ht="16.5" hidden="false" customHeight="false" outlineLevel="0" collapsed="false">
      <c r="A240" s="20" t="n">
        <v>239</v>
      </c>
      <c r="B240" s="21" t="n">
        <v>881</v>
      </c>
      <c r="C240" s="21"/>
      <c r="D240" s="18" t="s">
        <v>866</v>
      </c>
      <c r="E240" s="18" t="s">
        <v>137</v>
      </c>
      <c r="F240" s="21" t="s">
        <v>85</v>
      </c>
      <c r="G240" s="22" t="s">
        <v>867</v>
      </c>
      <c r="H240" s="19" t="n">
        <v>0.0389670138888889</v>
      </c>
    </row>
    <row r="241" customFormat="false" ht="16.5" hidden="false" customHeight="false" outlineLevel="0" collapsed="false">
      <c r="A241" s="20" t="n">
        <v>240</v>
      </c>
      <c r="B241" s="21" t="n">
        <v>564</v>
      </c>
      <c r="C241" s="21" t="s">
        <v>194</v>
      </c>
      <c r="D241" s="18" t="s">
        <v>868</v>
      </c>
      <c r="E241" s="18" t="s">
        <v>137</v>
      </c>
      <c r="F241" s="21" t="s">
        <v>85</v>
      </c>
      <c r="G241" s="22" t="s">
        <v>869</v>
      </c>
      <c r="H241" s="19" t="n">
        <v>0.0389850925925926</v>
      </c>
    </row>
    <row r="242" customFormat="false" ht="16.5" hidden="false" customHeight="false" outlineLevel="0" collapsed="false">
      <c r="A242" s="20" t="n">
        <v>241</v>
      </c>
      <c r="B242" s="21" t="n">
        <v>598</v>
      </c>
      <c r="C242" s="18" t="s">
        <v>507</v>
      </c>
      <c r="D242" s="18" t="s">
        <v>870</v>
      </c>
      <c r="E242" s="18" t="s">
        <v>137</v>
      </c>
      <c r="F242" s="21" t="s">
        <v>85</v>
      </c>
      <c r="G242" s="22" t="s">
        <v>871</v>
      </c>
      <c r="H242" s="19" t="n">
        <v>0.0390068055555555</v>
      </c>
    </row>
    <row r="243" customFormat="false" ht="16.5" hidden="false" customHeight="false" outlineLevel="0" collapsed="false">
      <c r="A243" s="20" t="n">
        <v>242</v>
      </c>
      <c r="B243" s="21" t="n">
        <v>821</v>
      </c>
      <c r="C243" s="18" t="s">
        <v>872</v>
      </c>
      <c r="D243" s="18" t="s">
        <v>873</v>
      </c>
      <c r="E243" s="18" t="s">
        <v>137</v>
      </c>
      <c r="F243" s="21" t="s">
        <v>85</v>
      </c>
      <c r="G243" s="22" t="s">
        <v>874</v>
      </c>
      <c r="H243" s="19" t="n">
        <v>0.0390538194444444</v>
      </c>
    </row>
    <row r="244" customFormat="false" ht="16.5" hidden="false" customHeight="false" outlineLevel="0" collapsed="false">
      <c r="A244" s="20" t="n">
        <v>243</v>
      </c>
      <c r="B244" s="21" t="n">
        <v>657</v>
      </c>
      <c r="C244" s="18" t="s">
        <v>96</v>
      </c>
      <c r="D244" s="18" t="s">
        <v>875</v>
      </c>
      <c r="E244" s="18" t="s">
        <v>237</v>
      </c>
      <c r="F244" s="21" t="s">
        <v>85</v>
      </c>
      <c r="G244" s="22" t="s">
        <v>876</v>
      </c>
      <c r="H244" s="19" t="n">
        <v>0.0390863657407408</v>
      </c>
    </row>
    <row r="245" customFormat="false" ht="16.5" hidden="false" customHeight="false" outlineLevel="0" collapsed="false">
      <c r="A245" s="20" t="n">
        <v>244</v>
      </c>
      <c r="B245" s="21" t="n">
        <v>745</v>
      </c>
      <c r="C245" s="18" t="s">
        <v>106</v>
      </c>
      <c r="D245" s="18" t="s">
        <v>877</v>
      </c>
      <c r="E245" s="18" t="s">
        <v>84</v>
      </c>
      <c r="F245" s="21" t="s">
        <v>85</v>
      </c>
      <c r="G245" s="22" t="s">
        <v>878</v>
      </c>
      <c r="H245" s="19" t="n">
        <v>0.0391442361111111</v>
      </c>
    </row>
    <row r="246" customFormat="false" ht="16.5" hidden="false" customHeight="false" outlineLevel="0" collapsed="false">
      <c r="A246" s="20" t="n">
        <v>245</v>
      </c>
      <c r="B246" s="21" t="n">
        <v>868</v>
      </c>
      <c r="C246" s="21"/>
      <c r="D246" s="18" t="s">
        <v>879</v>
      </c>
      <c r="E246" s="18" t="s">
        <v>237</v>
      </c>
      <c r="F246" s="21" t="s">
        <v>85</v>
      </c>
      <c r="G246" s="22" t="s">
        <v>880</v>
      </c>
      <c r="H246" s="19" t="n">
        <v>0.0392816782407407</v>
      </c>
    </row>
    <row r="247" customFormat="false" ht="16.5" hidden="false" customHeight="false" outlineLevel="0" collapsed="false">
      <c r="A247" s="20" t="n">
        <v>246</v>
      </c>
      <c r="B247" s="21" t="n">
        <v>790</v>
      </c>
      <c r="C247" s="18" t="s">
        <v>413</v>
      </c>
      <c r="D247" s="18" t="s">
        <v>881</v>
      </c>
      <c r="E247" s="18" t="s">
        <v>84</v>
      </c>
      <c r="F247" s="21" t="s">
        <v>85</v>
      </c>
      <c r="G247" s="22" t="s">
        <v>882</v>
      </c>
      <c r="H247" s="19" t="n">
        <v>0.0392853125</v>
      </c>
    </row>
    <row r="248" customFormat="false" ht="16.5" hidden="false" customHeight="false" outlineLevel="0" collapsed="false">
      <c r="A248" s="20" t="n">
        <v>247</v>
      </c>
      <c r="B248" s="21" t="n">
        <v>913</v>
      </c>
      <c r="C248" s="21"/>
      <c r="D248" s="18" t="s">
        <v>883</v>
      </c>
      <c r="E248" s="18" t="s">
        <v>157</v>
      </c>
      <c r="F248" s="21" t="s">
        <v>85</v>
      </c>
      <c r="G248" s="22" t="s">
        <v>884</v>
      </c>
      <c r="H248" s="19" t="n">
        <v>0.0393901851851851</v>
      </c>
    </row>
    <row r="249" customFormat="false" ht="16.5" hidden="false" customHeight="false" outlineLevel="0" collapsed="false">
      <c r="A249" s="20" t="n">
        <v>248</v>
      </c>
      <c r="B249" s="21" t="n">
        <v>741</v>
      </c>
      <c r="C249" s="18" t="s">
        <v>538</v>
      </c>
      <c r="D249" s="18" t="s">
        <v>887</v>
      </c>
      <c r="E249" s="18" t="s">
        <v>137</v>
      </c>
      <c r="F249" s="21" t="s">
        <v>85</v>
      </c>
      <c r="G249" s="22" t="s">
        <v>888</v>
      </c>
      <c r="H249" s="19" t="n">
        <v>0.0394625231481481</v>
      </c>
    </row>
    <row r="250" customFormat="false" ht="16.5" hidden="false" customHeight="false" outlineLevel="0" collapsed="false">
      <c r="A250" s="20" t="n">
        <v>249</v>
      </c>
      <c r="B250" s="21" t="n">
        <v>568</v>
      </c>
      <c r="C250" s="21" t="s">
        <v>194</v>
      </c>
      <c r="D250" s="18" t="s">
        <v>889</v>
      </c>
      <c r="E250" s="18" t="s">
        <v>183</v>
      </c>
      <c r="F250" s="21" t="s">
        <v>85</v>
      </c>
      <c r="G250" s="22" t="s">
        <v>890</v>
      </c>
      <c r="H250" s="19" t="n">
        <v>0.0396216666666667</v>
      </c>
    </row>
    <row r="251" customFormat="false" ht="16.5" hidden="false" customHeight="false" outlineLevel="0" collapsed="false">
      <c r="A251" s="20" t="n">
        <v>250</v>
      </c>
      <c r="B251" s="21" t="n">
        <v>576</v>
      </c>
      <c r="C251" s="18" t="s">
        <v>463</v>
      </c>
      <c r="D251" s="18" t="s">
        <v>891</v>
      </c>
      <c r="E251" s="18" t="s">
        <v>137</v>
      </c>
      <c r="F251" s="21" t="s">
        <v>85</v>
      </c>
      <c r="G251" s="22" t="s">
        <v>892</v>
      </c>
      <c r="H251" s="19" t="n">
        <v>0.0396904166666666</v>
      </c>
    </row>
    <row r="252" customFormat="false" ht="16.5" hidden="false" customHeight="false" outlineLevel="0" collapsed="false">
      <c r="A252" s="20" t="n">
        <v>251</v>
      </c>
      <c r="B252" s="21" t="n">
        <v>908</v>
      </c>
      <c r="C252" s="21"/>
      <c r="D252" s="18" t="s">
        <v>893</v>
      </c>
      <c r="E252" s="18" t="s">
        <v>137</v>
      </c>
      <c r="F252" s="21" t="s">
        <v>85</v>
      </c>
      <c r="G252" s="22" t="s">
        <v>894</v>
      </c>
      <c r="H252" s="19" t="n">
        <v>0.0397193287037037</v>
      </c>
    </row>
    <row r="253" customFormat="false" ht="16.5" hidden="false" customHeight="false" outlineLevel="0" collapsed="false">
      <c r="A253" s="20" t="n">
        <v>252</v>
      </c>
      <c r="B253" s="21" t="n">
        <v>508</v>
      </c>
      <c r="C253" s="21" t="s">
        <v>433</v>
      </c>
      <c r="D253" s="18" t="s">
        <v>895</v>
      </c>
      <c r="E253" s="18" t="s">
        <v>237</v>
      </c>
      <c r="F253" s="21" t="s">
        <v>85</v>
      </c>
      <c r="G253" s="22" t="s">
        <v>896</v>
      </c>
      <c r="H253" s="19" t="n">
        <v>0.0397591087962963</v>
      </c>
    </row>
    <row r="254" customFormat="false" ht="16.5" hidden="false" customHeight="false" outlineLevel="0" collapsed="false">
      <c r="A254" s="20" t="n">
        <v>253</v>
      </c>
      <c r="B254" s="21" t="n">
        <v>846</v>
      </c>
      <c r="C254" s="21"/>
      <c r="D254" s="18" t="s">
        <v>897</v>
      </c>
      <c r="E254" s="18" t="s">
        <v>237</v>
      </c>
      <c r="F254" s="21" t="s">
        <v>85</v>
      </c>
      <c r="G254" s="22" t="s">
        <v>898</v>
      </c>
      <c r="H254" s="19" t="n">
        <v>0.0398640046296296</v>
      </c>
    </row>
    <row r="255" customFormat="false" ht="16.5" hidden="false" customHeight="false" outlineLevel="0" collapsed="false">
      <c r="A255" s="20" t="n">
        <v>254</v>
      </c>
      <c r="B255" s="21" t="n">
        <v>506</v>
      </c>
      <c r="C255" s="21" t="s">
        <v>899</v>
      </c>
      <c r="D255" s="18" t="s">
        <v>900</v>
      </c>
      <c r="E255" s="18" t="s">
        <v>84</v>
      </c>
      <c r="F255" s="21" t="s">
        <v>85</v>
      </c>
      <c r="G255" s="22" t="s">
        <v>901</v>
      </c>
      <c r="H255" s="19" t="n">
        <v>0.0399869791666666</v>
      </c>
    </row>
    <row r="256" customFormat="false" ht="16.5" hidden="false" customHeight="false" outlineLevel="0" collapsed="false">
      <c r="A256" s="20" t="n">
        <v>255</v>
      </c>
      <c r="B256" s="21" t="n">
        <v>898</v>
      </c>
      <c r="C256" s="21"/>
      <c r="D256" s="18" t="s">
        <v>902</v>
      </c>
      <c r="E256" s="18" t="s">
        <v>219</v>
      </c>
      <c r="F256" s="21" t="s">
        <v>85</v>
      </c>
      <c r="G256" s="22" t="s">
        <v>903</v>
      </c>
      <c r="H256" s="19" t="n">
        <v>0.0400556944444444</v>
      </c>
    </row>
    <row r="257" customFormat="false" ht="16.5" hidden="false" customHeight="false" outlineLevel="0" collapsed="false">
      <c r="A257" s="20" t="n">
        <v>256</v>
      </c>
      <c r="B257" s="21" t="n">
        <v>767</v>
      </c>
      <c r="C257" s="18" t="s">
        <v>145</v>
      </c>
      <c r="D257" s="18" t="s">
        <v>904</v>
      </c>
      <c r="E257" s="18" t="s">
        <v>548</v>
      </c>
      <c r="F257" s="21" t="s">
        <v>85</v>
      </c>
      <c r="G257" s="22" t="s">
        <v>905</v>
      </c>
      <c r="H257" s="19" t="n">
        <v>0.040070162037037</v>
      </c>
    </row>
    <row r="258" customFormat="false" ht="16.5" hidden="false" customHeight="false" outlineLevel="0" collapsed="false">
      <c r="A258" s="20" t="n">
        <v>257</v>
      </c>
      <c r="B258" s="21" t="n">
        <v>914</v>
      </c>
      <c r="C258" s="21"/>
      <c r="D258" s="18" t="s">
        <v>906</v>
      </c>
      <c r="E258" s="18" t="s">
        <v>137</v>
      </c>
      <c r="F258" s="21" t="s">
        <v>85</v>
      </c>
      <c r="G258" s="22" t="s">
        <v>907</v>
      </c>
      <c r="H258" s="19" t="n">
        <v>0.0400846296296296</v>
      </c>
    </row>
    <row r="259" customFormat="false" ht="16.5" hidden="false" customHeight="false" outlineLevel="0" collapsed="false">
      <c r="A259" s="20" t="n">
        <v>258</v>
      </c>
      <c r="B259" s="21" t="n">
        <v>577</v>
      </c>
      <c r="C259" s="18" t="s">
        <v>557</v>
      </c>
      <c r="D259" s="18" t="s">
        <v>908</v>
      </c>
      <c r="E259" s="18" t="s">
        <v>183</v>
      </c>
      <c r="F259" s="21" t="s">
        <v>85</v>
      </c>
      <c r="G259" s="22" t="s">
        <v>909</v>
      </c>
      <c r="H259" s="19" t="n">
        <v>0.0401352777777778</v>
      </c>
    </row>
    <row r="260" customFormat="false" ht="16.5" hidden="false" customHeight="false" outlineLevel="0" collapsed="false">
      <c r="A260" s="20" t="n">
        <v>259</v>
      </c>
      <c r="B260" s="21" t="n">
        <v>672</v>
      </c>
      <c r="C260" s="18" t="s">
        <v>826</v>
      </c>
      <c r="D260" s="18" t="s">
        <v>910</v>
      </c>
      <c r="E260" s="18" t="s">
        <v>183</v>
      </c>
      <c r="F260" s="21" t="s">
        <v>85</v>
      </c>
      <c r="G260" s="22" t="s">
        <v>911</v>
      </c>
      <c r="H260" s="19" t="n">
        <v>0.0402148379629629</v>
      </c>
    </row>
    <row r="261" customFormat="false" ht="16.5" hidden="false" customHeight="false" outlineLevel="0" collapsed="false">
      <c r="A261" s="20" t="n">
        <v>260</v>
      </c>
      <c r="B261" s="21" t="n">
        <v>696</v>
      </c>
      <c r="C261" s="18" t="s">
        <v>664</v>
      </c>
      <c r="D261" s="18" t="s">
        <v>912</v>
      </c>
      <c r="E261" s="18" t="s">
        <v>137</v>
      </c>
      <c r="F261" s="21" t="s">
        <v>85</v>
      </c>
      <c r="G261" s="22" t="s">
        <v>913</v>
      </c>
      <c r="H261" s="19" t="n">
        <v>0.0403486689814814</v>
      </c>
    </row>
    <row r="262" customFormat="false" ht="16.5" hidden="false" customHeight="false" outlineLevel="0" collapsed="false">
      <c r="A262" s="20" t="n">
        <v>261</v>
      </c>
      <c r="B262" s="21" t="n">
        <v>521</v>
      </c>
      <c r="C262" s="21" t="s">
        <v>423</v>
      </c>
      <c r="D262" s="18" t="s">
        <v>914</v>
      </c>
      <c r="E262" s="18" t="s">
        <v>183</v>
      </c>
      <c r="F262" s="21" t="s">
        <v>85</v>
      </c>
      <c r="G262" s="22" t="s">
        <v>915</v>
      </c>
      <c r="H262" s="19" t="n">
        <v>0.0403739930555556</v>
      </c>
    </row>
    <row r="263" customFormat="false" ht="16.5" hidden="false" customHeight="false" outlineLevel="0" collapsed="false">
      <c r="A263" s="20" t="n">
        <v>262</v>
      </c>
      <c r="B263" s="21" t="n">
        <v>605</v>
      </c>
      <c r="C263" s="18" t="s">
        <v>507</v>
      </c>
      <c r="D263" s="18" t="s">
        <v>916</v>
      </c>
      <c r="E263" s="18" t="s">
        <v>84</v>
      </c>
      <c r="F263" s="21" t="s">
        <v>85</v>
      </c>
      <c r="G263" s="22" t="s">
        <v>917</v>
      </c>
      <c r="H263" s="19" t="n">
        <v>0.0403812268518518</v>
      </c>
    </row>
    <row r="264" customFormat="false" ht="16.5" hidden="false" customHeight="false" outlineLevel="0" collapsed="false">
      <c r="A264" s="20" t="n">
        <v>263</v>
      </c>
      <c r="B264" s="21" t="n">
        <v>663</v>
      </c>
      <c r="C264" s="18" t="s">
        <v>96</v>
      </c>
      <c r="D264" s="18" t="s">
        <v>918</v>
      </c>
      <c r="E264" s="18" t="s">
        <v>137</v>
      </c>
      <c r="F264" s="21" t="s">
        <v>85</v>
      </c>
      <c r="G264" s="22" t="s">
        <v>919</v>
      </c>
      <c r="H264" s="19" t="n">
        <v>0.0403848379629629</v>
      </c>
    </row>
    <row r="265" customFormat="false" ht="16.5" hidden="false" customHeight="false" outlineLevel="0" collapsed="false">
      <c r="A265" s="20" t="n">
        <v>264</v>
      </c>
      <c r="B265" s="21" t="n">
        <v>872</v>
      </c>
      <c r="C265" s="21"/>
      <c r="D265" s="18" t="s">
        <v>920</v>
      </c>
      <c r="E265" s="18" t="s">
        <v>237</v>
      </c>
      <c r="F265" s="21" t="s">
        <v>85</v>
      </c>
      <c r="G265" s="22" t="s">
        <v>921</v>
      </c>
      <c r="H265" s="19" t="n">
        <v>0.0404680208333333</v>
      </c>
    </row>
    <row r="266" customFormat="false" ht="16.5" hidden="false" customHeight="false" outlineLevel="0" collapsed="false">
      <c r="A266" s="20" t="n">
        <v>265</v>
      </c>
      <c r="B266" s="21" t="n">
        <v>778</v>
      </c>
      <c r="C266" s="18" t="s">
        <v>410</v>
      </c>
      <c r="D266" s="18" t="s">
        <v>922</v>
      </c>
      <c r="E266" s="18" t="s">
        <v>157</v>
      </c>
      <c r="F266" s="21" t="s">
        <v>85</v>
      </c>
      <c r="G266" s="22" t="s">
        <v>923</v>
      </c>
      <c r="H266" s="19" t="n">
        <v>0.0407826967592593</v>
      </c>
    </row>
    <row r="267" customFormat="false" ht="16.5" hidden="false" customHeight="false" outlineLevel="0" collapsed="false">
      <c r="A267" s="20" t="n">
        <v>266</v>
      </c>
      <c r="B267" s="21" t="n">
        <v>951</v>
      </c>
      <c r="C267" s="21"/>
      <c r="D267" s="18" t="s">
        <v>924</v>
      </c>
      <c r="E267" s="18" t="s">
        <v>259</v>
      </c>
      <c r="F267" s="21" t="s">
        <v>85</v>
      </c>
      <c r="G267" s="22" t="s">
        <v>925</v>
      </c>
      <c r="H267" s="19" t="n">
        <v>0.040800775462963</v>
      </c>
    </row>
    <row r="268" customFormat="false" ht="16.5" hidden="false" customHeight="false" outlineLevel="0" collapsed="false">
      <c r="A268" s="20" t="n">
        <v>267</v>
      </c>
      <c r="B268" s="21" t="n">
        <v>900</v>
      </c>
      <c r="C268" s="21"/>
      <c r="D268" s="18" t="s">
        <v>926</v>
      </c>
      <c r="E268" s="18" t="s">
        <v>137</v>
      </c>
      <c r="F268" s="21" t="s">
        <v>85</v>
      </c>
      <c r="G268" s="22" t="s">
        <v>927</v>
      </c>
      <c r="H268" s="19" t="n">
        <v>0.0409562962962963</v>
      </c>
    </row>
    <row r="269" customFormat="false" ht="16.5" hidden="false" customHeight="false" outlineLevel="0" collapsed="false">
      <c r="A269" s="20" t="n">
        <v>268</v>
      </c>
      <c r="B269" s="21" t="n">
        <v>596</v>
      </c>
      <c r="C269" s="18" t="s">
        <v>507</v>
      </c>
      <c r="D269" s="18" t="s">
        <v>928</v>
      </c>
      <c r="E269" s="18" t="s">
        <v>237</v>
      </c>
      <c r="F269" s="21" t="s">
        <v>85</v>
      </c>
      <c r="G269" s="22" t="s">
        <v>929</v>
      </c>
      <c r="H269" s="19" t="n">
        <v>0.0411913888888889</v>
      </c>
    </row>
    <row r="270" customFormat="false" ht="16.5" hidden="false" customHeight="false" outlineLevel="0" collapsed="false">
      <c r="A270" s="20" t="n">
        <v>269</v>
      </c>
      <c r="B270" s="21" t="n">
        <v>595</v>
      </c>
      <c r="C270" s="18" t="s">
        <v>282</v>
      </c>
      <c r="D270" s="18" t="s">
        <v>930</v>
      </c>
      <c r="E270" s="18" t="s">
        <v>157</v>
      </c>
      <c r="F270" s="21" t="s">
        <v>85</v>
      </c>
      <c r="G270" s="22" t="s">
        <v>931</v>
      </c>
      <c r="H270" s="19" t="n">
        <v>0.0412165393518518</v>
      </c>
    </row>
    <row r="271" customFormat="false" ht="16.5" hidden="false" customHeight="false" outlineLevel="0" collapsed="false">
      <c r="A271" s="20" t="n">
        <v>270</v>
      </c>
      <c r="B271" s="21" t="n">
        <v>861</v>
      </c>
      <c r="C271" s="21"/>
      <c r="D271" s="18" t="s">
        <v>932</v>
      </c>
      <c r="E271" s="18" t="s">
        <v>237</v>
      </c>
      <c r="F271" s="21" t="s">
        <v>85</v>
      </c>
      <c r="G271" s="22" t="s">
        <v>933</v>
      </c>
      <c r="H271" s="19" t="n">
        <v>0.0412382407407407</v>
      </c>
    </row>
    <row r="272" customFormat="false" ht="16.5" hidden="false" customHeight="false" outlineLevel="0" collapsed="false">
      <c r="A272" s="20" t="n">
        <v>271</v>
      </c>
      <c r="B272" s="21" t="n">
        <v>792</v>
      </c>
      <c r="C272" s="18" t="s">
        <v>413</v>
      </c>
      <c r="D272" s="18" t="s">
        <v>934</v>
      </c>
      <c r="E272" s="18" t="s">
        <v>259</v>
      </c>
      <c r="F272" s="21" t="s">
        <v>85</v>
      </c>
      <c r="G272" s="22" t="s">
        <v>935</v>
      </c>
      <c r="H272" s="19" t="n">
        <v>0.0412890509259259</v>
      </c>
    </row>
    <row r="273" customFormat="false" ht="16.5" hidden="false" customHeight="false" outlineLevel="0" collapsed="false">
      <c r="A273" s="20" t="n">
        <v>272</v>
      </c>
      <c r="B273" s="21" t="n">
        <v>573</v>
      </c>
      <c r="C273" s="21" t="s">
        <v>936</v>
      </c>
      <c r="D273" s="18" t="s">
        <v>937</v>
      </c>
      <c r="E273" s="18" t="s">
        <v>237</v>
      </c>
      <c r="F273" s="21" t="s">
        <v>85</v>
      </c>
      <c r="G273" s="22" t="s">
        <v>938</v>
      </c>
      <c r="H273" s="19" t="n">
        <v>0.0413071527777777</v>
      </c>
    </row>
    <row r="274" customFormat="false" ht="16.5" hidden="false" customHeight="false" outlineLevel="0" collapsed="false">
      <c r="A274" s="20" t="n">
        <v>273</v>
      </c>
      <c r="B274" s="21" t="n">
        <v>518</v>
      </c>
      <c r="C274" s="21" t="s">
        <v>423</v>
      </c>
      <c r="D274" s="18" t="s">
        <v>941</v>
      </c>
      <c r="E274" s="18" t="s">
        <v>157</v>
      </c>
      <c r="F274" s="21" t="s">
        <v>85</v>
      </c>
      <c r="G274" s="22" t="s">
        <v>942</v>
      </c>
      <c r="H274" s="19" t="n">
        <v>0.041487974537037</v>
      </c>
    </row>
    <row r="275" customFormat="false" ht="16.5" hidden="false" customHeight="false" outlineLevel="0" collapsed="false">
      <c r="A275" s="20" t="n">
        <v>274</v>
      </c>
      <c r="B275" s="21" t="n">
        <v>819</v>
      </c>
      <c r="C275" s="18" t="s">
        <v>943</v>
      </c>
      <c r="D275" s="18" t="s">
        <v>944</v>
      </c>
      <c r="E275" s="18" t="s">
        <v>237</v>
      </c>
      <c r="F275" s="21" t="s">
        <v>85</v>
      </c>
      <c r="G275" s="22" t="s">
        <v>945</v>
      </c>
      <c r="H275" s="19" t="n">
        <v>0.0416543518518518</v>
      </c>
    </row>
    <row r="276" customFormat="false" ht="16.5" hidden="false" customHeight="false" outlineLevel="0" collapsed="false">
      <c r="A276" s="20" t="n">
        <v>275</v>
      </c>
      <c r="B276" s="21" t="n">
        <v>820</v>
      </c>
      <c r="C276" s="18" t="s">
        <v>943</v>
      </c>
      <c r="D276" s="18" t="s">
        <v>946</v>
      </c>
      <c r="E276" s="18" t="s">
        <v>157</v>
      </c>
      <c r="F276" s="21" t="s">
        <v>85</v>
      </c>
      <c r="G276" s="22" t="s">
        <v>947</v>
      </c>
      <c r="H276" s="19" t="n">
        <v>0.0416724652777778</v>
      </c>
    </row>
    <row r="277" customFormat="false" ht="16.5" hidden="false" customHeight="false" outlineLevel="0" collapsed="false">
      <c r="A277" s="20" t="n">
        <v>276</v>
      </c>
      <c r="B277" s="21" t="n">
        <v>591</v>
      </c>
      <c r="C277" s="18" t="s">
        <v>948</v>
      </c>
      <c r="D277" s="18" t="s">
        <v>949</v>
      </c>
      <c r="E277" s="18" t="s">
        <v>548</v>
      </c>
      <c r="F277" s="21" t="s">
        <v>85</v>
      </c>
      <c r="G277" s="22" t="s">
        <v>950</v>
      </c>
      <c r="H277" s="19" t="n">
        <v>0.041705011574074</v>
      </c>
    </row>
    <row r="278" customFormat="false" ht="16.5" hidden="false" customHeight="false" outlineLevel="0" collapsed="false">
      <c r="A278" s="20" t="n">
        <v>277</v>
      </c>
      <c r="B278" s="21" t="n">
        <v>810</v>
      </c>
      <c r="C278" s="18" t="s">
        <v>951</v>
      </c>
      <c r="D278" s="18" t="s">
        <v>952</v>
      </c>
      <c r="E278" s="18" t="s">
        <v>237</v>
      </c>
      <c r="F278" s="21" t="s">
        <v>85</v>
      </c>
      <c r="G278" s="22" t="s">
        <v>953</v>
      </c>
      <c r="H278" s="19" t="n">
        <v>0.0417520254629629</v>
      </c>
    </row>
    <row r="279" customFormat="false" ht="16.5" hidden="false" customHeight="false" outlineLevel="0" collapsed="false">
      <c r="A279" s="20" t="n">
        <v>278</v>
      </c>
      <c r="B279" s="21" t="n">
        <v>823</v>
      </c>
      <c r="C279" s="18" t="s">
        <v>872</v>
      </c>
      <c r="D279" s="18" t="s">
        <v>954</v>
      </c>
      <c r="E279" s="18" t="s">
        <v>237</v>
      </c>
      <c r="F279" s="21" t="s">
        <v>85</v>
      </c>
      <c r="G279" s="22" t="s">
        <v>955</v>
      </c>
      <c r="H279" s="19" t="n">
        <v>0.041802662037037</v>
      </c>
    </row>
    <row r="280" customFormat="false" ht="16.5" hidden="false" customHeight="false" outlineLevel="0" collapsed="false">
      <c r="A280" s="20" t="n">
        <v>279</v>
      </c>
      <c r="B280" s="21" t="n">
        <v>780</v>
      </c>
      <c r="C280" s="18" t="s">
        <v>689</v>
      </c>
      <c r="D280" s="18" t="s">
        <v>956</v>
      </c>
      <c r="E280" s="18" t="s">
        <v>259</v>
      </c>
      <c r="F280" s="21" t="s">
        <v>85</v>
      </c>
      <c r="G280" s="22" t="s">
        <v>957</v>
      </c>
      <c r="H280" s="19" t="n">
        <v>0.0420196759259259</v>
      </c>
    </row>
    <row r="281" customFormat="false" ht="16.5" hidden="false" customHeight="false" outlineLevel="0" collapsed="false">
      <c r="A281" s="20" t="n">
        <v>280</v>
      </c>
      <c r="B281" s="21" t="n">
        <v>886</v>
      </c>
      <c r="C281" s="21"/>
      <c r="D281" s="18" t="s">
        <v>958</v>
      </c>
      <c r="E281" s="18" t="s">
        <v>84</v>
      </c>
      <c r="F281" s="21" t="s">
        <v>85</v>
      </c>
      <c r="G281" s="22" t="s">
        <v>959</v>
      </c>
      <c r="H281" s="19" t="n">
        <v>0.0420666898148148</v>
      </c>
    </row>
    <row r="282" customFormat="false" ht="16.5" hidden="false" customHeight="false" outlineLevel="0" collapsed="false">
      <c r="A282" s="20" t="n">
        <v>281</v>
      </c>
      <c r="B282" s="21" t="n">
        <v>707</v>
      </c>
      <c r="C282" s="18" t="s">
        <v>673</v>
      </c>
      <c r="D282" s="18" t="s">
        <v>960</v>
      </c>
      <c r="E282" s="18" t="s">
        <v>183</v>
      </c>
      <c r="F282" s="21" t="s">
        <v>85</v>
      </c>
      <c r="G282" s="22" t="s">
        <v>961</v>
      </c>
      <c r="H282" s="19" t="n">
        <v>0.0421462499999999</v>
      </c>
    </row>
    <row r="283" customFormat="false" ht="16.5" hidden="false" customHeight="false" outlineLevel="0" collapsed="false">
      <c r="A283" s="20" t="n">
        <v>282</v>
      </c>
      <c r="B283" s="21" t="n">
        <v>917</v>
      </c>
      <c r="C283" s="21"/>
      <c r="D283" s="18" t="s">
        <v>962</v>
      </c>
      <c r="E283" s="18" t="s">
        <v>137</v>
      </c>
      <c r="F283" s="21" t="s">
        <v>85</v>
      </c>
      <c r="G283" s="22" t="s">
        <v>963</v>
      </c>
      <c r="H283" s="19" t="n">
        <v>0.0421788310185185</v>
      </c>
    </row>
    <row r="284" customFormat="false" ht="16.5" hidden="false" customHeight="false" outlineLevel="0" collapsed="false">
      <c r="A284" s="20" t="n">
        <v>283</v>
      </c>
      <c r="B284" s="21" t="n">
        <v>661</v>
      </c>
      <c r="C284" s="18" t="s">
        <v>96</v>
      </c>
      <c r="D284" s="18" t="s">
        <v>964</v>
      </c>
      <c r="E284" s="18" t="s">
        <v>259</v>
      </c>
      <c r="F284" s="21" t="s">
        <v>85</v>
      </c>
      <c r="G284" s="22" t="s">
        <v>965</v>
      </c>
      <c r="H284" s="19" t="n">
        <v>0.0423343402777777</v>
      </c>
    </row>
    <row r="285" customFormat="false" ht="16.5" hidden="false" customHeight="false" outlineLevel="0" collapsed="false">
      <c r="A285" s="20" t="n">
        <v>284</v>
      </c>
      <c r="B285" s="21" t="n">
        <v>639</v>
      </c>
      <c r="C285" s="18" t="s">
        <v>96</v>
      </c>
      <c r="D285" s="18" t="s">
        <v>968</v>
      </c>
      <c r="E285" s="18" t="s">
        <v>157</v>
      </c>
      <c r="F285" s="21" t="s">
        <v>85</v>
      </c>
      <c r="G285" s="22" t="s">
        <v>969</v>
      </c>
      <c r="H285" s="19" t="n">
        <v>0.0425079513888889</v>
      </c>
    </row>
    <row r="286" customFormat="false" ht="16.5" hidden="false" customHeight="false" outlineLevel="0" collapsed="false">
      <c r="A286" s="20" t="n">
        <v>285</v>
      </c>
      <c r="B286" s="21" t="n">
        <v>896</v>
      </c>
      <c r="C286" s="21"/>
      <c r="D286" s="18" t="s">
        <v>970</v>
      </c>
      <c r="E286" s="18" t="s">
        <v>137</v>
      </c>
      <c r="F286" s="21" t="s">
        <v>85</v>
      </c>
      <c r="G286" s="22" t="s">
        <v>971</v>
      </c>
      <c r="H286" s="19" t="n">
        <v>0.0425513541666667</v>
      </c>
    </row>
    <row r="287" customFormat="false" ht="16.5" hidden="false" customHeight="false" outlineLevel="0" collapsed="false">
      <c r="A287" s="20" t="n">
        <v>286</v>
      </c>
      <c r="B287" s="21" t="n">
        <v>864</v>
      </c>
      <c r="C287" s="21"/>
      <c r="D287" s="18" t="s">
        <v>972</v>
      </c>
      <c r="E287" s="18" t="s">
        <v>237</v>
      </c>
      <c r="F287" s="21" t="s">
        <v>85</v>
      </c>
      <c r="G287" s="22" t="s">
        <v>973</v>
      </c>
      <c r="H287" s="19" t="n">
        <v>0.042609224537037</v>
      </c>
    </row>
    <row r="288" customFormat="false" ht="16.5" hidden="false" customHeight="false" outlineLevel="0" collapsed="false">
      <c r="A288" s="20" t="n">
        <v>287</v>
      </c>
      <c r="B288" s="21" t="n">
        <v>691</v>
      </c>
      <c r="C288" s="18" t="s">
        <v>223</v>
      </c>
      <c r="D288" s="18" t="s">
        <v>974</v>
      </c>
      <c r="E288" s="18" t="s">
        <v>137</v>
      </c>
      <c r="F288" s="21" t="s">
        <v>85</v>
      </c>
      <c r="G288" s="22" t="s">
        <v>975</v>
      </c>
      <c r="H288" s="19" t="n">
        <v>0.0426128587962962</v>
      </c>
    </row>
    <row r="289" customFormat="false" ht="16.5" hidden="false" customHeight="false" outlineLevel="0" collapsed="false">
      <c r="A289" s="20" t="n">
        <v>288</v>
      </c>
      <c r="B289" s="21" t="n">
        <v>882</v>
      </c>
      <c r="C289" s="21"/>
      <c r="D289" s="18" t="s">
        <v>976</v>
      </c>
      <c r="E289" s="18" t="s">
        <v>183</v>
      </c>
      <c r="F289" s="21" t="s">
        <v>85</v>
      </c>
      <c r="G289" s="22" t="s">
        <v>977</v>
      </c>
      <c r="H289" s="19" t="n">
        <v>0.0426309259259259</v>
      </c>
    </row>
    <row r="290" customFormat="false" ht="16.5" hidden="false" customHeight="false" outlineLevel="0" collapsed="false">
      <c r="A290" s="20" t="n">
        <v>289</v>
      </c>
      <c r="B290" s="21" t="n">
        <v>918</v>
      </c>
      <c r="C290" s="21"/>
      <c r="D290" s="18" t="s">
        <v>978</v>
      </c>
      <c r="E290" s="18" t="s">
        <v>157</v>
      </c>
      <c r="F290" s="21" t="s">
        <v>85</v>
      </c>
      <c r="G290" s="22" t="s">
        <v>979</v>
      </c>
      <c r="H290" s="19" t="n">
        <v>0.0426743287037037</v>
      </c>
    </row>
    <row r="291" customFormat="false" ht="16.5" hidden="false" customHeight="false" outlineLevel="0" collapsed="false">
      <c r="A291" s="20" t="n">
        <v>290</v>
      </c>
      <c r="B291" s="21" t="n">
        <v>538</v>
      </c>
      <c r="C291" s="21" t="s">
        <v>394</v>
      </c>
      <c r="D291" s="18" t="s">
        <v>980</v>
      </c>
      <c r="E291" s="18" t="s">
        <v>237</v>
      </c>
      <c r="F291" s="21" t="s">
        <v>85</v>
      </c>
      <c r="G291" s="22" t="s">
        <v>981</v>
      </c>
      <c r="H291" s="19" t="n">
        <v>0.042779224537037</v>
      </c>
    </row>
    <row r="292" customFormat="false" ht="16.5" hidden="false" customHeight="false" outlineLevel="0" collapsed="false">
      <c r="A292" s="20" t="n">
        <v>291</v>
      </c>
      <c r="B292" s="21" t="n">
        <v>620</v>
      </c>
      <c r="C292" s="18" t="s">
        <v>96</v>
      </c>
      <c r="D292" s="18" t="s">
        <v>982</v>
      </c>
      <c r="E292" s="18" t="s">
        <v>157</v>
      </c>
      <c r="F292" s="21" t="s">
        <v>85</v>
      </c>
      <c r="G292" s="22" t="s">
        <v>983</v>
      </c>
      <c r="H292" s="19" t="n">
        <v>0.0428334722222222</v>
      </c>
    </row>
    <row r="293" customFormat="false" ht="16.5" hidden="false" customHeight="false" outlineLevel="0" collapsed="false">
      <c r="A293" s="20" t="n">
        <v>292</v>
      </c>
      <c r="B293" s="21" t="n">
        <v>959</v>
      </c>
      <c r="C293" s="21"/>
      <c r="D293" s="18" t="s">
        <v>984</v>
      </c>
      <c r="E293" s="18" t="s">
        <v>84</v>
      </c>
      <c r="F293" s="21" t="s">
        <v>85</v>
      </c>
      <c r="G293" s="22" t="s">
        <v>985</v>
      </c>
      <c r="H293" s="19" t="n">
        <v>0.0429528472222221</v>
      </c>
    </row>
    <row r="294" customFormat="false" ht="16.5" hidden="false" customHeight="false" outlineLevel="0" collapsed="false">
      <c r="A294" s="20" t="n">
        <v>293</v>
      </c>
      <c r="B294" s="21" t="n">
        <v>535</v>
      </c>
      <c r="C294" s="21" t="s">
        <v>394</v>
      </c>
      <c r="D294" s="18" t="s">
        <v>986</v>
      </c>
      <c r="E294" s="18" t="s">
        <v>237</v>
      </c>
      <c r="F294" s="21" t="s">
        <v>85</v>
      </c>
      <c r="G294" s="22" t="s">
        <v>987</v>
      </c>
      <c r="H294" s="19" t="n">
        <v>0.0429564467592592</v>
      </c>
    </row>
    <row r="295" customFormat="false" ht="16.5" hidden="false" customHeight="false" outlineLevel="0" collapsed="false">
      <c r="A295" s="20" t="n">
        <v>294</v>
      </c>
      <c r="B295" s="21" t="n">
        <v>560</v>
      </c>
      <c r="C295" s="21" t="s">
        <v>194</v>
      </c>
      <c r="D295" s="18" t="s">
        <v>988</v>
      </c>
      <c r="E295" s="18" t="s">
        <v>137</v>
      </c>
      <c r="F295" s="21" t="s">
        <v>85</v>
      </c>
      <c r="G295" s="22" t="s">
        <v>989</v>
      </c>
      <c r="H295" s="19" t="n">
        <v>0.0430504976851852</v>
      </c>
    </row>
    <row r="296" customFormat="false" ht="16.5" hidden="false" customHeight="false" outlineLevel="0" collapsed="false">
      <c r="A296" s="20" t="n">
        <v>295</v>
      </c>
      <c r="B296" s="21" t="n">
        <v>683</v>
      </c>
      <c r="C296" s="18" t="s">
        <v>223</v>
      </c>
      <c r="D296" s="18" t="s">
        <v>990</v>
      </c>
      <c r="E296" s="18" t="s">
        <v>137</v>
      </c>
      <c r="F296" s="21" t="s">
        <v>85</v>
      </c>
      <c r="G296" s="22" t="s">
        <v>991</v>
      </c>
      <c r="H296" s="19" t="n">
        <v>0.0431770949074073</v>
      </c>
    </row>
    <row r="297" customFormat="false" ht="16.5" hidden="false" customHeight="false" outlineLevel="0" collapsed="false">
      <c r="A297" s="20" t="n">
        <v>296</v>
      </c>
      <c r="B297" s="21" t="n">
        <v>911</v>
      </c>
      <c r="C297" s="21"/>
      <c r="D297" s="18" t="s">
        <v>992</v>
      </c>
      <c r="E297" s="18" t="s">
        <v>237</v>
      </c>
      <c r="F297" s="21" t="s">
        <v>85</v>
      </c>
      <c r="G297" s="22" t="s">
        <v>993</v>
      </c>
      <c r="H297" s="19" t="n">
        <v>0.043245787037037</v>
      </c>
    </row>
    <row r="298" customFormat="false" ht="16.5" hidden="false" customHeight="false" outlineLevel="0" collapsed="false">
      <c r="A298" s="20" t="n">
        <v>297</v>
      </c>
      <c r="B298" s="21" t="n">
        <v>575</v>
      </c>
      <c r="C298" s="18" t="s">
        <v>463</v>
      </c>
      <c r="D298" s="18" t="s">
        <v>994</v>
      </c>
      <c r="E298" s="18" t="s">
        <v>137</v>
      </c>
      <c r="F298" s="21" t="s">
        <v>85</v>
      </c>
      <c r="G298" s="22" t="s">
        <v>995</v>
      </c>
      <c r="H298" s="19" t="n">
        <v>0.0432819791666667</v>
      </c>
    </row>
    <row r="299" customFormat="false" ht="16.5" hidden="false" customHeight="false" outlineLevel="0" collapsed="false">
      <c r="A299" s="20" t="n">
        <v>298</v>
      </c>
      <c r="B299" s="21" t="n">
        <v>931</v>
      </c>
      <c r="C299" s="21"/>
      <c r="D299" s="18" t="s">
        <v>996</v>
      </c>
      <c r="E299" s="18" t="s">
        <v>157</v>
      </c>
      <c r="F299" s="21" t="s">
        <v>85</v>
      </c>
      <c r="G299" s="22" t="s">
        <v>997</v>
      </c>
      <c r="H299" s="19" t="n">
        <v>0.0433109027777777</v>
      </c>
    </row>
    <row r="300" customFormat="false" ht="16.5" hidden="false" customHeight="false" outlineLevel="0" collapsed="false">
      <c r="A300" s="20" t="n">
        <v>299</v>
      </c>
      <c r="B300" s="21" t="n">
        <v>592</v>
      </c>
      <c r="C300" s="18" t="s">
        <v>948</v>
      </c>
      <c r="D300" s="18" t="s">
        <v>998</v>
      </c>
      <c r="E300" s="18" t="s">
        <v>237</v>
      </c>
      <c r="F300" s="21" t="s">
        <v>85</v>
      </c>
      <c r="G300" s="22" t="s">
        <v>999</v>
      </c>
      <c r="H300" s="19" t="n">
        <v>0.0436328009259259</v>
      </c>
    </row>
    <row r="301" customFormat="false" ht="16.5" hidden="false" customHeight="false" outlineLevel="0" collapsed="false">
      <c r="A301" s="20" t="n">
        <v>300</v>
      </c>
      <c r="B301" s="21" t="n">
        <v>845</v>
      </c>
      <c r="C301" s="21"/>
      <c r="D301" s="18" t="s">
        <v>1000</v>
      </c>
      <c r="E301" s="18" t="s">
        <v>237</v>
      </c>
      <c r="F301" s="21" t="s">
        <v>85</v>
      </c>
      <c r="G301" s="22" t="s">
        <v>1001</v>
      </c>
      <c r="H301" s="19" t="n">
        <v>0.0438679050925926</v>
      </c>
    </row>
    <row r="302" customFormat="false" ht="16.5" hidden="false" customHeight="false" outlineLevel="0" collapsed="false">
      <c r="A302" s="20" t="n">
        <v>301</v>
      </c>
      <c r="B302" s="21" t="n">
        <v>719</v>
      </c>
      <c r="C302" s="18" t="s">
        <v>588</v>
      </c>
      <c r="D302" s="18" t="s">
        <v>1002</v>
      </c>
      <c r="E302" s="18" t="s">
        <v>237</v>
      </c>
      <c r="F302" s="21" t="s">
        <v>85</v>
      </c>
      <c r="G302" s="22" t="s">
        <v>1003</v>
      </c>
      <c r="H302" s="19" t="n">
        <v>0.043878761574074</v>
      </c>
    </row>
    <row r="303" customFormat="false" ht="16.5" hidden="false" customHeight="false" outlineLevel="0" collapsed="false">
      <c r="A303" s="20" t="n">
        <v>302</v>
      </c>
      <c r="B303" s="21" t="n">
        <v>570</v>
      </c>
      <c r="C303" s="21" t="s">
        <v>194</v>
      </c>
      <c r="D303" s="18" t="s">
        <v>1004</v>
      </c>
      <c r="E303" s="18" t="s">
        <v>237</v>
      </c>
      <c r="F303" s="21" t="s">
        <v>85</v>
      </c>
      <c r="G303" s="22" t="s">
        <v>1005</v>
      </c>
      <c r="H303" s="19" t="n">
        <v>0.0439004745370371</v>
      </c>
    </row>
    <row r="304" customFormat="false" ht="16.5" hidden="false" customHeight="false" outlineLevel="0" collapsed="false">
      <c r="A304" s="20" t="n">
        <v>303</v>
      </c>
      <c r="B304" s="21" t="n">
        <v>635</v>
      </c>
      <c r="C304" s="18" t="s">
        <v>96</v>
      </c>
      <c r="D304" s="18" t="s">
        <v>1006</v>
      </c>
      <c r="E304" s="18" t="s">
        <v>259</v>
      </c>
      <c r="F304" s="21" t="s">
        <v>85</v>
      </c>
      <c r="G304" s="22" t="s">
        <v>1007</v>
      </c>
      <c r="H304" s="19" t="n">
        <v>0.0439113078703703</v>
      </c>
    </row>
    <row r="305" customFormat="false" ht="16.5" hidden="false" customHeight="false" outlineLevel="0" collapsed="false">
      <c r="A305" s="20" t="n">
        <v>304</v>
      </c>
      <c r="B305" s="21" t="n">
        <v>721</v>
      </c>
      <c r="C305" s="18" t="s">
        <v>588</v>
      </c>
      <c r="D305" s="18" t="s">
        <v>1008</v>
      </c>
      <c r="E305" s="18" t="s">
        <v>183</v>
      </c>
      <c r="F305" s="21" t="s">
        <v>85</v>
      </c>
      <c r="G305" s="22" t="s">
        <v>1007</v>
      </c>
      <c r="H305" s="19" t="n">
        <v>0.0439113078703703</v>
      </c>
    </row>
    <row r="306" customFormat="false" ht="16.5" hidden="false" customHeight="false" outlineLevel="0" collapsed="false">
      <c r="A306" s="20" t="n">
        <v>305</v>
      </c>
      <c r="B306" s="21" t="n">
        <v>705</v>
      </c>
      <c r="C306" s="18" t="s">
        <v>1009</v>
      </c>
      <c r="D306" s="18" t="s">
        <v>1010</v>
      </c>
      <c r="E306" s="18" t="s">
        <v>259</v>
      </c>
      <c r="F306" s="21" t="s">
        <v>85</v>
      </c>
      <c r="G306" s="22" t="s">
        <v>1011</v>
      </c>
      <c r="H306" s="19" t="n">
        <v>0.0439800347222222</v>
      </c>
    </row>
    <row r="307" customFormat="false" ht="16.5" hidden="false" customHeight="false" outlineLevel="0" collapsed="false">
      <c r="A307" s="20" t="n">
        <v>306</v>
      </c>
      <c r="B307" s="21" t="n">
        <v>764</v>
      </c>
      <c r="C307" s="18" t="s">
        <v>779</v>
      </c>
      <c r="D307" s="18" t="s">
        <v>1012</v>
      </c>
      <c r="E307" s="18" t="s">
        <v>137</v>
      </c>
      <c r="F307" s="21" t="s">
        <v>85</v>
      </c>
      <c r="G307" s="22" t="s">
        <v>1013</v>
      </c>
      <c r="H307" s="19" t="n">
        <v>0.0439945023148148</v>
      </c>
    </row>
    <row r="308" customFormat="false" ht="16.5" hidden="false" customHeight="false" outlineLevel="0" collapsed="false">
      <c r="A308" s="20" t="n">
        <v>307</v>
      </c>
      <c r="B308" s="21" t="n">
        <v>722</v>
      </c>
      <c r="C308" s="18" t="s">
        <v>588</v>
      </c>
      <c r="D308" s="18" t="s">
        <v>1014</v>
      </c>
      <c r="E308" s="18" t="s">
        <v>259</v>
      </c>
      <c r="F308" s="21" t="s">
        <v>85</v>
      </c>
      <c r="G308" s="22" t="s">
        <v>1015</v>
      </c>
      <c r="H308" s="19" t="n">
        <v>0.0440451388888888</v>
      </c>
    </row>
    <row r="309" customFormat="false" ht="16.5" hidden="false" customHeight="false" outlineLevel="0" collapsed="false">
      <c r="A309" s="20" t="n">
        <v>308</v>
      </c>
      <c r="B309" s="21" t="n">
        <v>588</v>
      </c>
      <c r="C309" s="18" t="s">
        <v>728</v>
      </c>
      <c r="D309" s="18" t="s">
        <v>1016</v>
      </c>
      <c r="E309" s="18" t="s">
        <v>183</v>
      </c>
      <c r="F309" s="21" t="s">
        <v>85</v>
      </c>
      <c r="G309" s="22" t="s">
        <v>1017</v>
      </c>
      <c r="H309" s="19" t="n">
        <v>0.0441500347222222</v>
      </c>
    </row>
    <row r="310" customFormat="false" ht="16.5" hidden="false" customHeight="false" outlineLevel="0" collapsed="false">
      <c r="A310" s="20" t="n">
        <v>309</v>
      </c>
      <c r="B310" s="21" t="n">
        <v>902</v>
      </c>
      <c r="C310" s="21"/>
      <c r="D310" s="18" t="s">
        <v>1018</v>
      </c>
      <c r="E310" s="18" t="s">
        <v>137</v>
      </c>
      <c r="F310" s="21" t="s">
        <v>85</v>
      </c>
      <c r="G310" s="22" t="s">
        <v>1019</v>
      </c>
      <c r="H310" s="19" t="n">
        <v>0.0446527777777778</v>
      </c>
    </row>
    <row r="311" customFormat="false" ht="16.5" hidden="false" customHeight="false" outlineLevel="0" collapsed="false">
      <c r="A311" s="20" t="n">
        <v>310</v>
      </c>
      <c r="B311" s="21" t="n">
        <v>856</v>
      </c>
      <c r="C311" s="21"/>
      <c r="D311" s="18" t="s">
        <v>1020</v>
      </c>
      <c r="E311" s="18" t="s">
        <v>183</v>
      </c>
      <c r="F311" s="21" t="s">
        <v>85</v>
      </c>
      <c r="G311" s="22" t="s">
        <v>1021</v>
      </c>
      <c r="H311" s="19" t="n">
        <v>0.0447612847222222</v>
      </c>
    </row>
    <row r="312" customFormat="false" ht="16.5" hidden="false" customHeight="false" outlineLevel="0" collapsed="false">
      <c r="A312" s="20" t="n">
        <v>311</v>
      </c>
      <c r="B312" s="21" t="n">
        <v>574</v>
      </c>
      <c r="C312" s="21" t="s">
        <v>936</v>
      </c>
      <c r="D312" s="18" t="s">
        <v>1022</v>
      </c>
      <c r="E312" s="18" t="s">
        <v>157</v>
      </c>
      <c r="F312" s="21" t="s">
        <v>85</v>
      </c>
      <c r="G312" s="22" t="s">
        <v>1023</v>
      </c>
      <c r="H312" s="19" t="n">
        <v>0.0451302199074073</v>
      </c>
    </row>
    <row r="313" customFormat="false" ht="16.5" hidden="false" customHeight="false" outlineLevel="0" collapsed="false">
      <c r="A313" s="20" t="n">
        <v>312</v>
      </c>
      <c r="B313" s="21" t="n">
        <v>703</v>
      </c>
      <c r="C313" s="18" t="s">
        <v>1009</v>
      </c>
      <c r="D313" s="18" t="s">
        <v>1024</v>
      </c>
      <c r="E313" s="18" t="s">
        <v>157</v>
      </c>
      <c r="F313" s="21" t="s">
        <v>85</v>
      </c>
      <c r="G313" s="22" t="s">
        <v>1025</v>
      </c>
      <c r="H313" s="19" t="n">
        <v>0.0451772222222222</v>
      </c>
    </row>
    <row r="314" customFormat="false" ht="16.5" hidden="false" customHeight="false" outlineLevel="0" collapsed="false">
      <c r="A314" s="20" t="n">
        <v>313</v>
      </c>
      <c r="B314" s="21" t="n">
        <v>655</v>
      </c>
      <c r="C314" s="18" t="s">
        <v>96</v>
      </c>
      <c r="D314" s="18" t="s">
        <v>1026</v>
      </c>
      <c r="E314" s="18" t="s">
        <v>1027</v>
      </c>
      <c r="F314" s="21" t="s">
        <v>85</v>
      </c>
      <c r="G314" s="22" t="s">
        <v>1028</v>
      </c>
      <c r="H314" s="19" t="n">
        <v>0.0452784953703703</v>
      </c>
    </row>
    <row r="315" customFormat="false" ht="16.5" hidden="false" customHeight="false" outlineLevel="0" collapsed="false">
      <c r="A315" s="20" t="n">
        <v>314</v>
      </c>
      <c r="B315" s="21" t="n">
        <v>922</v>
      </c>
      <c r="C315" s="21"/>
      <c r="D315" s="18" t="s">
        <v>1029</v>
      </c>
      <c r="E315" s="18" t="s">
        <v>157</v>
      </c>
      <c r="F315" s="21" t="s">
        <v>85</v>
      </c>
      <c r="G315" s="22" t="s">
        <v>1030</v>
      </c>
      <c r="H315" s="19" t="n">
        <v>0.0454557291666666</v>
      </c>
    </row>
    <row r="316" customFormat="false" ht="16.5" hidden="false" customHeight="false" outlineLevel="0" collapsed="false">
      <c r="A316" s="20" t="n">
        <v>315</v>
      </c>
      <c r="B316" s="21" t="n">
        <v>558</v>
      </c>
      <c r="C316" s="21" t="s">
        <v>194</v>
      </c>
      <c r="D316" s="18" t="s">
        <v>1031</v>
      </c>
      <c r="E316" s="18" t="s">
        <v>157</v>
      </c>
      <c r="F316" s="21" t="s">
        <v>85</v>
      </c>
      <c r="G316" s="22" t="s">
        <v>1032</v>
      </c>
      <c r="H316" s="19" t="n">
        <v>0.0459765740740741</v>
      </c>
    </row>
    <row r="317" customFormat="false" ht="16.5" hidden="false" customHeight="false" outlineLevel="0" collapsed="false">
      <c r="A317" s="20" t="n">
        <v>316</v>
      </c>
      <c r="B317" s="21" t="n">
        <v>631</v>
      </c>
      <c r="C317" s="18" t="s">
        <v>96</v>
      </c>
      <c r="D317" s="18" t="s">
        <v>1033</v>
      </c>
      <c r="E317" s="18" t="s">
        <v>84</v>
      </c>
      <c r="F317" s="21" t="s">
        <v>85</v>
      </c>
      <c r="G317" s="22" t="s">
        <v>1034</v>
      </c>
      <c r="H317" s="19" t="n">
        <v>0.0460091087962963</v>
      </c>
    </row>
    <row r="318" customFormat="false" ht="16.5" hidden="false" customHeight="false" outlineLevel="0" collapsed="false">
      <c r="A318" s="20" t="n">
        <v>317</v>
      </c>
      <c r="B318" s="21" t="n">
        <v>556</v>
      </c>
      <c r="C318" s="21" t="s">
        <v>194</v>
      </c>
      <c r="D318" s="18" t="s">
        <v>1035</v>
      </c>
      <c r="E318" s="18" t="s">
        <v>219</v>
      </c>
      <c r="F318" s="21" t="s">
        <v>85</v>
      </c>
      <c r="G318" s="22" t="s">
        <v>1036</v>
      </c>
      <c r="H318" s="19" t="n">
        <v>0.0461067824074073</v>
      </c>
    </row>
    <row r="319" customFormat="false" ht="16.5" hidden="false" customHeight="false" outlineLevel="0" collapsed="false">
      <c r="A319" s="20" t="n">
        <v>318</v>
      </c>
      <c r="B319" s="21" t="n">
        <v>937</v>
      </c>
      <c r="C319" s="21"/>
      <c r="D319" s="18" t="s">
        <v>1037</v>
      </c>
      <c r="E319" s="18" t="s">
        <v>183</v>
      </c>
      <c r="F319" s="21" t="s">
        <v>85</v>
      </c>
      <c r="G319" s="22" t="s">
        <v>1038</v>
      </c>
      <c r="H319" s="19" t="n">
        <v>0.0463454861111111</v>
      </c>
    </row>
    <row r="320" customFormat="false" ht="16.5" hidden="false" customHeight="false" outlineLevel="0" collapsed="false">
      <c r="A320" s="20" t="n">
        <v>319</v>
      </c>
      <c r="B320" s="21" t="n">
        <v>822</v>
      </c>
      <c r="C320" s="18" t="s">
        <v>872</v>
      </c>
      <c r="D320" s="18" t="s">
        <v>1039</v>
      </c>
      <c r="E320" s="18" t="s">
        <v>137</v>
      </c>
      <c r="F320" s="21" t="s">
        <v>85</v>
      </c>
      <c r="G320" s="22" t="s">
        <v>1040</v>
      </c>
      <c r="H320" s="19" t="n">
        <v>0.0463852662037037</v>
      </c>
    </row>
    <row r="321" customFormat="false" ht="16.5" hidden="false" customHeight="false" outlineLevel="0" collapsed="false">
      <c r="A321" s="20" t="n">
        <v>320</v>
      </c>
      <c r="B321" s="21" t="n">
        <v>880</v>
      </c>
      <c r="C321" s="21"/>
      <c r="D321" s="18" t="s">
        <v>1041</v>
      </c>
      <c r="E321" s="18" t="s">
        <v>137</v>
      </c>
      <c r="F321" s="21" t="s">
        <v>85</v>
      </c>
      <c r="G321" s="22" t="s">
        <v>1042</v>
      </c>
      <c r="H321" s="19" t="n">
        <v>0.0465878124999999</v>
      </c>
    </row>
    <row r="322" customFormat="false" ht="16.5" hidden="false" customHeight="false" outlineLevel="0" collapsed="false">
      <c r="A322" s="20" t="n">
        <v>321</v>
      </c>
      <c r="B322" s="21" t="n">
        <v>686</v>
      </c>
      <c r="C322" s="18" t="s">
        <v>223</v>
      </c>
      <c r="D322" s="18" t="s">
        <v>1043</v>
      </c>
      <c r="E322" s="18" t="s">
        <v>137</v>
      </c>
      <c r="F322" s="21" t="s">
        <v>85</v>
      </c>
      <c r="G322" s="22" t="s">
        <v>1044</v>
      </c>
      <c r="H322" s="19" t="n">
        <v>0.0465986574074074</v>
      </c>
    </row>
    <row r="323" customFormat="false" ht="16.5" hidden="false" customHeight="false" outlineLevel="0" collapsed="false">
      <c r="A323" s="20" t="n">
        <v>322</v>
      </c>
      <c r="B323" s="21" t="n">
        <v>887</v>
      </c>
      <c r="C323" s="21"/>
      <c r="D323" s="18" t="s">
        <v>1045</v>
      </c>
      <c r="E323" s="18" t="s">
        <v>259</v>
      </c>
      <c r="F323" s="21" t="s">
        <v>85</v>
      </c>
      <c r="G323" s="21" t="s">
        <v>1046</v>
      </c>
      <c r="H323" s="19" t="n">
        <v>0.0466744212962962</v>
      </c>
    </row>
    <row r="324" customFormat="false" ht="16.5" hidden="false" customHeight="false" outlineLevel="0" collapsed="false">
      <c r="A324" s="20" t="n">
        <v>323</v>
      </c>
      <c r="B324" s="21" t="n">
        <v>505</v>
      </c>
      <c r="C324" s="21" t="s">
        <v>899</v>
      </c>
      <c r="D324" s="18" t="s">
        <v>1047</v>
      </c>
      <c r="E324" s="18" t="s">
        <v>183</v>
      </c>
      <c r="F324" s="21" t="s">
        <v>85</v>
      </c>
      <c r="G324" s="22" t="s">
        <v>1048</v>
      </c>
      <c r="H324" s="19" t="n">
        <v>0.0468717129629629</v>
      </c>
    </row>
    <row r="325" customFormat="false" ht="16.5" hidden="false" customHeight="false" outlineLevel="0" collapsed="false">
      <c r="A325" s="20" t="n">
        <v>324</v>
      </c>
      <c r="B325" s="21" t="n">
        <v>752</v>
      </c>
      <c r="C325" s="18" t="s">
        <v>106</v>
      </c>
      <c r="D325" s="18" t="s">
        <v>1049</v>
      </c>
      <c r="E325" s="18" t="s">
        <v>183</v>
      </c>
      <c r="F325" s="21" t="s">
        <v>85</v>
      </c>
      <c r="G325" s="22" t="s">
        <v>1050</v>
      </c>
      <c r="H325" s="19" t="n">
        <v>0.0468932291666667</v>
      </c>
    </row>
    <row r="326" customFormat="false" ht="16.5" hidden="false" customHeight="false" outlineLevel="0" collapsed="false">
      <c r="A326" s="20" t="n">
        <v>325</v>
      </c>
      <c r="B326" s="21" t="n">
        <v>668</v>
      </c>
      <c r="C326" s="18" t="s">
        <v>823</v>
      </c>
      <c r="D326" s="18" t="s">
        <v>1051</v>
      </c>
      <c r="E326" s="18" t="s">
        <v>137</v>
      </c>
      <c r="F326" s="21" t="s">
        <v>85</v>
      </c>
      <c r="G326" s="22" t="s">
        <v>1052</v>
      </c>
      <c r="H326" s="19" t="n">
        <v>0.0470146064814814</v>
      </c>
    </row>
    <row r="327" customFormat="false" ht="16.5" hidden="false" customHeight="false" outlineLevel="0" collapsed="false">
      <c r="A327" s="20" t="n">
        <v>326</v>
      </c>
      <c r="B327" s="21" t="n">
        <v>746</v>
      </c>
      <c r="C327" s="18" t="s">
        <v>106</v>
      </c>
      <c r="D327" s="18" t="s">
        <v>1053</v>
      </c>
      <c r="E327" s="18" t="s">
        <v>137</v>
      </c>
      <c r="F327" s="21" t="s">
        <v>85</v>
      </c>
      <c r="G327" s="22" t="s">
        <v>1054</v>
      </c>
      <c r="H327" s="19" t="n">
        <v>0.0472137152777777</v>
      </c>
    </row>
    <row r="328" customFormat="false" ht="16.5" hidden="false" customHeight="false" outlineLevel="0" collapsed="false">
      <c r="A328" s="20" t="n">
        <v>327</v>
      </c>
      <c r="B328" s="21" t="n">
        <v>873</v>
      </c>
      <c r="C328" s="21"/>
      <c r="D328" s="18" t="s">
        <v>1055</v>
      </c>
      <c r="E328" s="18" t="s">
        <v>259</v>
      </c>
      <c r="F328" s="21" t="s">
        <v>85</v>
      </c>
      <c r="G328" s="22" t="s">
        <v>1056</v>
      </c>
      <c r="H328" s="19" t="n">
        <v>0.0472243865740741</v>
      </c>
    </row>
    <row r="329" customFormat="false" ht="16.5" hidden="false" customHeight="false" outlineLevel="0" collapsed="false">
      <c r="A329" s="20" t="n">
        <v>328</v>
      </c>
      <c r="B329" s="21" t="n">
        <v>708</v>
      </c>
      <c r="C329" s="18" t="s">
        <v>673</v>
      </c>
      <c r="D329" s="18" t="s">
        <v>1057</v>
      </c>
      <c r="E329" s="18" t="s">
        <v>237</v>
      </c>
      <c r="F329" s="21" t="s">
        <v>85</v>
      </c>
      <c r="G329" s="22" t="s">
        <v>1058</v>
      </c>
      <c r="H329" s="19" t="n">
        <v>0.0472496990740741</v>
      </c>
    </row>
    <row r="330" customFormat="false" ht="16.5" hidden="false" customHeight="false" outlineLevel="0" collapsed="false">
      <c r="A330" s="20" t="n">
        <v>329</v>
      </c>
      <c r="B330" s="21" t="n">
        <v>859</v>
      </c>
      <c r="C330" s="21"/>
      <c r="D330" s="18" t="s">
        <v>1059</v>
      </c>
      <c r="E330" s="18" t="s">
        <v>137</v>
      </c>
      <c r="F330" s="21" t="s">
        <v>85</v>
      </c>
      <c r="G330" s="21" t="s">
        <v>1060</v>
      </c>
      <c r="H330" s="19" t="n">
        <v>0.0475256481481481</v>
      </c>
    </row>
    <row r="331" customFormat="false" ht="16.5" hidden="false" customHeight="false" outlineLevel="0" collapsed="false">
      <c r="A331" s="20" t="n">
        <v>330</v>
      </c>
      <c r="B331" s="21" t="n">
        <v>923</v>
      </c>
      <c r="C331" s="21"/>
      <c r="D331" s="18" t="s">
        <v>1061</v>
      </c>
      <c r="E331" s="18" t="s">
        <v>259</v>
      </c>
      <c r="F331" s="21" t="s">
        <v>85</v>
      </c>
      <c r="G331" s="21" t="s">
        <v>1062</v>
      </c>
      <c r="H331" s="19" t="n">
        <v>0.0480043055555555</v>
      </c>
    </row>
    <row r="332" customFormat="false" ht="16.5" hidden="false" customHeight="false" outlineLevel="0" collapsed="false">
      <c r="A332" s="20" t="n">
        <v>331</v>
      </c>
      <c r="B332" s="21" t="n">
        <v>726</v>
      </c>
      <c r="C332" s="18" t="s">
        <v>272</v>
      </c>
      <c r="D332" s="18" t="s">
        <v>1063</v>
      </c>
      <c r="E332" s="18" t="s">
        <v>237</v>
      </c>
      <c r="F332" s="21" t="s">
        <v>85</v>
      </c>
      <c r="G332" s="22" t="s">
        <v>1064</v>
      </c>
      <c r="H332" s="19" t="n">
        <v>0.0480902777777777</v>
      </c>
    </row>
    <row r="333" customFormat="false" ht="16.5" hidden="false" customHeight="false" outlineLevel="0" collapsed="false">
      <c r="A333" s="20" t="n">
        <v>332</v>
      </c>
      <c r="B333" s="21" t="n">
        <v>526</v>
      </c>
      <c r="C333" s="21" t="s">
        <v>30</v>
      </c>
      <c r="D333" s="18" t="s">
        <v>1065</v>
      </c>
      <c r="E333" s="18" t="s">
        <v>183</v>
      </c>
      <c r="F333" s="21" t="s">
        <v>85</v>
      </c>
      <c r="G333" s="21" t="s">
        <v>1066</v>
      </c>
      <c r="H333" s="19" t="n">
        <v>0.0483400578703703</v>
      </c>
    </row>
    <row r="334" customFormat="false" ht="16.5" hidden="false" customHeight="false" outlineLevel="0" collapsed="false">
      <c r="A334" s="20" t="n">
        <v>333</v>
      </c>
      <c r="B334" s="21" t="n">
        <v>622</v>
      </c>
      <c r="C334" s="18" t="s">
        <v>96</v>
      </c>
      <c r="D334" s="18" t="s">
        <v>1067</v>
      </c>
      <c r="E334" s="18" t="s">
        <v>84</v>
      </c>
      <c r="F334" s="21" t="s">
        <v>85</v>
      </c>
      <c r="G334" s="21" t="s">
        <v>1068</v>
      </c>
      <c r="H334" s="19" t="n">
        <v>0.0484646874999999</v>
      </c>
    </row>
    <row r="335" customFormat="false" ht="16.5" hidden="false" customHeight="false" outlineLevel="0" collapsed="false">
      <c r="A335" s="20" t="n">
        <v>334</v>
      </c>
      <c r="B335" s="21" t="n">
        <v>934</v>
      </c>
      <c r="C335" s="21"/>
      <c r="D335" s="18" t="s">
        <v>1069</v>
      </c>
      <c r="E335" s="18" t="s">
        <v>237</v>
      </c>
      <c r="F335" s="21" t="s">
        <v>85</v>
      </c>
      <c r="G335" s="22" t="s">
        <v>1070</v>
      </c>
      <c r="H335" s="19" t="n">
        <v>0.0484953703703703</v>
      </c>
    </row>
    <row r="336" customFormat="false" ht="16.5" hidden="false" customHeight="false" outlineLevel="0" collapsed="false">
      <c r="A336" s="20" t="n">
        <v>335</v>
      </c>
      <c r="B336" s="21" t="n">
        <v>670</v>
      </c>
      <c r="C336" s="18" t="s">
        <v>826</v>
      </c>
      <c r="D336" s="18" t="s">
        <v>1071</v>
      </c>
      <c r="E336" s="18" t="s">
        <v>183</v>
      </c>
      <c r="F336" s="21" t="s">
        <v>85</v>
      </c>
      <c r="G336" s="21" t="s">
        <v>1072</v>
      </c>
      <c r="H336" s="19" t="n">
        <v>0.0485095717592592</v>
      </c>
    </row>
    <row r="337" customFormat="false" ht="16.5" hidden="false" customHeight="false" outlineLevel="0" collapsed="false">
      <c r="A337" s="20" t="n">
        <v>336</v>
      </c>
      <c r="B337" s="21" t="n">
        <v>766</v>
      </c>
      <c r="C337" s="18" t="s">
        <v>145</v>
      </c>
      <c r="D337" s="18" t="s">
        <v>1073</v>
      </c>
      <c r="E337" s="18" t="s">
        <v>548</v>
      </c>
      <c r="F337" s="21" t="s">
        <v>85</v>
      </c>
      <c r="G337" s="22" t="s">
        <v>1074</v>
      </c>
      <c r="H337" s="19" t="n">
        <v>0.0492610648148147</v>
      </c>
    </row>
    <row r="338" customFormat="false" ht="16.5" hidden="false" customHeight="false" outlineLevel="0" collapsed="false">
      <c r="A338" s="20" t="n">
        <v>337</v>
      </c>
      <c r="B338" s="21" t="n">
        <v>581</v>
      </c>
      <c r="C338" s="18" t="s">
        <v>1075</v>
      </c>
      <c r="D338" s="18" t="s">
        <v>1076</v>
      </c>
      <c r="E338" s="18" t="s">
        <v>84</v>
      </c>
      <c r="F338" s="21" t="s">
        <v>85</v>
      </c>
      <c r="G338" s="22" t="s">
        <v>1077</v>
      </c>
      <c r="H338" s="19" t="n">
        <v>0.0493874768518519</v>
      </c>
    </row>
    <row r="339" customFormat="false" ht="16.5" hidden="false" customHeight="false" outlineLevel="0" collapsed="false">
      <c r="A339" s="20" t="n">
        <v>338</v>
      </c>
      <c r="B339" s="21" t="n">
        <v>800</v>
      </c>
      <c r="C339" s="18" t="s">
        <v>1078</v>
      </c>
      <c r="D339" s="18" t="s">
        <v>1079</v>
      </c>
      <c r="E339" s="18" t="s">
        <v>137</v>
      </c>
      <c r="F339" s="21" t="s">
        <v>85</v>
      </c>
      <c r="G339" s="22" t="s">
        <v>1080</v>
      </c>
      <c r="H339" s="19" t="n">
        <v>0.0498253009259259</v>
      </c>
    </row>
    <row r="340" customFormat="false" ht="16.5" hidden="false" customHeight="false" outlineLevel="0" collapsed="false">
      <c r="A340" s="20" t="n">
        <v>339</v>
      </c>
      <c r="B340" s="21" t="n">
        <v>559</v>
      </c>
      <c r="C340" s="21" t="s">
        <v>194</v>
      </c>
      <c r="D340" s="18" t="s">
        <v>1081</v>
      </c>
      <c r="E340" s="18" t="s">
        <v>548</v>
      </c>
      <c r="F340" s="21" t="s">
        <v>85</v>
      </c>
      <c r="G340" s="22" t="s">
        <v>1082</v>
      </c>
      <c r="H340" s="19" t="n">
        <v>0.0499301851851851</v>
      </c>
    </row>
    <row r="341" customFormat="false" ht="16.5" hidden="false" customHeight="false" outlineLevel="0" collapsed="false">
      <c r="A341" s="20" t="n">
        <v>340</v>
      </c>
      <c r="B341" s="21" t="n">
        <v>939</v>
      </c>
      <c r="C341" s="21"/>
      <c r="D341" s="18" t="s">
        <v>1083</v>
      </c>
      <c r="E341" s="18" t="s">
        <v>137</v>
      </c>
      <c r="F341" s="21" t="s">
        <v>85</v>
      </c>
      <c r="G341" s="22" t="s">
        <v>1084</v>
      </c>
      <c r="H341" s="19" t="n">
        <v>0.0499916782407407</v>
      </c>
    </row>
    <row r="342" customFormat="false" ht="16.5" hidden="false" customHeight="false" outlineLevel="0" collapsed="false">
      <c r="A342" s="20" t="n">
        <v>341</v>
      </c>
      <c r="B342" s="21" t="n">
        <v>695</v>
      </c>
      <c r="C342" s="18" t="s">
        <v>664</v>
      </c>
      <c r="D342" s="18" t="s">
        <v>1085</v>
      </c>
      <c r="E342" s="18" t="s">
        <v>157</v>
      </c>
      <c r="F342" s="21" t="s">
        <v>85</v>
      </c>
      <c r="G342" s="22" t="s">
        <v>1086</v>
      </c>
      <c r="H342" s="19" t="n">
        <v>0.0503352777777777</v>
      </c>
    </row>
    <row r="343" customFormat="false" ht="16.5" hidden="false" customHeight="false" outlineLevel="0" collapsed="false">
      <c r="A343" s="20" t="n">
        <v>342</v>
      </c>
      <c r="B343" s="21" t="n">
        <v>690</v>
      </c>
      <c r="C343" s="18" t="s">
        <v>223</v>
      </c>
      <c r="D343" s="18" t="s">
        <v>1087</v>
      </c>
      <c r="E343" s="18" t="s">
        <v>219</v>
      </c>
      <c r="F343" s="21" t="s">
        <v>85</v>
      </c>
      <c r="G343" s="22" t="s">
        <v>1088</v>
      </c>
      <c r="H343" s="19" t="n">
        <v>0.0505052777777777</v>
      </c>
    </row>
    <row r="344" customFormat="false" ht="16.5" hidden="false" customHeight="false" outlineLevel="0" collapsed="false">
      <c r="A344" s="20" t="n">
        <v>343</v>
      </c>
      <c r="B344" s="21" t="n">
        <v>901</v>
      </c>
      <c r="C344" s="21"/>
      <c r="D344" s="18" t="s">
        <v>1089</v>
      </c>
      <c r="E344" s="18" t="s">
        <v>237</v>
      </c>
      <c r="F344" s="21" t="s">
        <v>85</v>
      </c>
      <c r="G344" s="22" t="s">
        <v>1090</v>
      </c>
      <c r="H344" s="19" t="n">
        <v>0.0505123263888888</v>
      </c>
    </row>
    <row r="345" customFormat="false" ht="16.5" hidden="false" customHeight="false" outlineLevel="0" collapsed="false">
      <c r="A345" s="20" t="n">
        <v>344</v>
      </c>
      <c r="B345" s="21" t="n">
        <v>818</v>
      </c>
      <c r="C345" s="18" t="s">
        <v>552</v>
      </c>
      <c r="D345" s="18" t="s">
        <v>1091</v>
      </c>
      <c r="E345" s="18" t="s">
        <v>157</v>
      </c>
      <c r="F345" s="21" t="s">
        <v>85</v>
      </c>
      <c r="G345" s="22" t="s">
        <v>1092</v>
      </c>
      <c r="H345" s="19" t="n">
        <v>0.0507729282407408</v>
      </c>
    </row>
    <row r="346" customFormat="false" ht="16.5" hidden="false" customHeight="false" outlineLevel="0" collapsed="false">
      <c r="A346" s="20" t="n">
        <v>345</v>
      </c>
      <c r="B346" s="21" t="n">
        <v>854</v>
      </c>
      <c r="C346" s="21"/>
      <c r="D346" s="18" t="s">
        <v>1093</v>
      </c>
      <c r="E346" s="18" t="s">
        <v>84</v>
      </c>
      <c r="F346" s="21" t="s">
        <v>85</v>
      </c>
      <c r="G346" s="22" t="s">
        <v>1094</v>
      </c>
      <c r="H346" s="19" t="n">
        <v>0.0508163310185185</v>
      </c>
    </row>
    <row r="347" customFormat="false" ht="16.5" hidden="false" customHeight="false" outlineLevel="0" collapsed="false">
      <c r="A347" s="20" t="n">
        <v>346</v>
      </c>
      <c r="B347" s="21" t="n">
        <v>754</v>
      </c>
      <c r="C347" s="18" t="s">
        <v>106</v>
      </c>
      <c r="D347" s="18" t="s">
        <v>1095</v>
      </c>
      <c r="E347" s="18" t="s">
        <v>157</v>
      </c>
      <c r="F347" s="21" t="s">
        <v>85</v>
      </c>
      <c r="G347" s="22" t="s">
        <v>1096</v>
      </c>
      <c r="H347" s="19" t="n">
        <v>0.050856111111111</v>
      </c>
    </row>
    <row r="348" customFormat="false" ht="16.5" hidden="false" customHeight="false" outlineLevel="0" collapsed="false">
      <c r="A348" s="20" t="n">
        <v>347</v>
      </c>
      <c r="B348" s="21" t="n">
        <v>755</v>
      </c>
      <c r="C348" s="18" t="s">
        <v>106</v>
      </c>
      <c r="D348" s="18" t="s">
        <v>1097</v>
      </c>
      <c r="E348" s="18" t="s">
        <v>548</v>
      </c>
      <c r="F348" s="21" t="s">
        <v>85</v>
      </c>
      <c r="G348" s="22" t="s">
        <v>1098</v>
      </c>
      <c r="H348" s="19" t="n">
        <v>0.0508669675925926</v>
      </c>
    </row>
    <row r="349" customFormat="false" ht="16.5" hidden="false" customHeight="false" outlineLevel="0" collapsed="false">
      <c r="A349" s="20" t="n">
        <v>348</v>
      </c>
      <c r="B349" s="21" t="n">
        <v>625</v>
      </c>
      <c r="C349" s="18" t="s">
        <v>96</v>
      </c>
      <c r="D349" s="18" t="s">
        <v>1099</v>
      </c>
      <c r="E349" s="18" t="s">
        <v>137</v>
      </c>
      <c r="F349" s="21" t="s">
        <v>85</v>
      </c>
      <c r="G349" s="22" t="s">
        <v>1100</v>
      </c>
      <c r="H349" s="19" t="n">
        <v>0.0511201504629629</v>
      </c>
    </row>
    <row r="350" customFormat="false" ht="16.5" hidden="false" customHeight="false" outlineLevel="0" collapsed="false">
      <c r="A350" s="20" t="n">
        <v>349</v>
      </c>
      <c r="B350" s="21" t="n">
        <v>876</v>
      </c>
      <c r="C350" s="21"/>
      <c r="D350" s="18" t="s">
        <v>1101</v>
      </c>
      <c r="E350" s="18" t="s">
        <v>137</v>
      </c>
      <c r="F350" s="21" t="s">
        <v>85</v>
      </c>
      <c r="G350" s="22" t="s">
        <v>1102</v>
      </c>
      <c r="H350" s="19" t="n">
        <v>0.0511382291666667</v>
      </c>
    </row>
    <row r="351" customFormat="false" ht="16.5" hidden="false" customHeight="false" outlineLevel="0" collapsed="false">
      <c r="A351" s="20" t="n">
        <v>350</v>
      </c>
      <c r="B351" s="21" t="n">
        <v>702</v>
      </c>
      <c r="C351" s="18" t="s">
        <v>1009</v>
      </c>
      <c r="D351" s="18" t="s">
        <v>1103</v>
      </c>
      <c r="E351" s="18" t="s">
        <v>259</v>
      </c>
      <c r="F351" s="21" t="s">
        <v>85</v>
      </c>
      <c r="G351" s="22" t="s">
        <v>1104</v>
      </c>
      <c r="H351" s="19" t="n">
        <v>0.0512358912037037</v>
      </c>
    </row>
    <row r="352" customFormat="false" ht="16.5" hidden="false" customHeight="false" outlineLevel="0" collapsed="false">
      <c r="A352" s="20" t="n">
        <v>351</v>
      </c>
      <c r="B352" s="21" t="n">
        <v>907</v>
      </c>
      <c r="C352" s="21"/>
      <c r="D352" s="18" t="s">
        <v>1105</v>
      </c>
      <c r="E352" s="18" t="s">
        <v>157</v>
      </c>
      <c r="F352" s="21" t="s">
        <v>85</v>
      </c>
      <c r="G352" s="22" t="s">
        <v>1106</v>
      </c>
      <c r="H352" s="19" t="n">
        <v>0.0512395023148148</v>
      </c>
    </row>
    <row r="353" customFormat="false" ht="16.5" hidden="false" customHeight="false" outlineLevel="0" collapsed="false">
      <c r="A353" s="20" t="n">
        <v>352</v>
      </c>
      <c r="B353" s="21" t="n">
        <v>658</v>
      </c>
      <c r="C353" s="18" t="s">
        <v>96</v>
      </c>
      <c r="D353" s="18" t="s">
        <v>1107</v>
      </c>
      <c r="E353" s="18" t="s">
        <v>137</v>
      </c>
      <c r="F353" s="21" t="s">
        <v>85</v>
      </c>
      <c r="G353" s="22" t="s">
        <v>1108</v>
      </c>
      <c r="H353" s="19" t="n">
        <v>0.0512865277777778</v>
      </c>
    </row>
    <row r="354" customFormat="false" ht="16.5" hidden="false" customHeight="false" outlineLevel="0" collapsed="false">
      <c r="A354" s="20" t="n">
        <v>353</v>
      </c>
      <c r="B354" s="21" t="n">
        <v>555</v>
      </c>
      <c r="C354" s="21" t="s">
        <v>194</v>
      </c>
      <c r="D354" s="18" t="s">
        <v>1109</v>
      </c>
      <c r="E354" s="18" t="s">
        <v>259</v>
      </c>
      <c r="F354" s="21" t="s">
        <v>85</v>
      </c>
      <c r="G354" s="22" t="s">
        <v>1110</v>
      </c>
      <c r="H354" s="19" t="n">
        <v>0.051489074074074</v>
      </c>
    </row>
    <row r="355" customFormat="false" ht="16.5" hidden="false" customHeight="false" outlineLevel="0" collapsed="false">
      <c r="A355" s="20" t="n">
        <v>354</v>
      </c>
      <c r="B355" s="21" t="n">
        <v>828</v>
      </c>
      <c r="C355" s="18" t="s">
        <v>43</v>
      </c>
      <c r="D355" s="18" t="s">
        <v>1111</v>
      </c>
      <c r="E355" s="18" t="s">
        <v>137</v>
      </c>
      <c r="F355" s="21" t="s">
        <v>85</v>
      </c>
      <c r="G355" s="22" t="s">
        <v>1112</v>
      </c>
      <c r="H355" s="19" t="n">
        <v>0.0517024652777778</v>
      </c>
    </row>
    <row r="356" customFormat="false" ht="16.5" hidden="false" customHeight="false" outlineLevel="0" collapsed="false">
      <c r="A356" s="20" t="n">
        <v>355</v>
      </c>
      <c r="B356" s="21" t="n">
        <v>921</v>
      </c>
      <c r="C356" s="21"/>
      <c r="D356" s="18" t="s">
        <v>1113</v>
      </c>
      <c r="E356" s="18" t="s">
        <v>259</v>
      </c>
      <c r="F356" s="21" t="s">
        <v>85</v>
      </c>
      <c r="G356" s="22" t="s">
        <v>1114</v>
      </c>
      <c r="H356" s="19" t="n">
        <v>0.0519086342592592</v>
      </c>
    </row>
    <row r="357" customFormat="false" ht="16.5" hidden="false" customHeight="false" outlineLevel="0" collapsed="false">
      <c r="A357" s="20" t="n">
        <v>356</v>
      </c>
      <c r="B357" s="21" t="n">
        <v>924</v>
      </c>
      <c r="C357" s="21"/>
      <c r="D357" s="18" t="s">
        <v>1115</v>
      </c>
      <c r="E357" s="18" t="s">
        <v>157</v>
      </c>
      <c r="F357" s="21" t="s">
        <v>85</v>
      </c>
      <c r="G357" s="22" t="s">
        <v>1116</v>
      </c>
      <c r="H357" s="19" t="n">
        <v>0.0520750115740741</v>
      </c>
    </row>
    <row r="358" customFormat="false" ht="16.5" hidden="false" customHeight="false" outlineLevel="0" collapsed="false">
      <c r="A358" s="20" t="n">
        <v>357</v>
      </c>
      <c r="B358" s="21" t="n">
        <v>972</v>
      </c>
      <c r="C358" s="21"/>
      <c r="D358" s="18" t="s">
        <v>1117</v>
      </c>
      <c r="E358" s="18" t="s">
        <v>183</v>
      </c>
      <c r="F358" s="21" t="s">
        <v>85</v>
      </c>
      <c r="G358" s="22" t="s">
        <v>1118</v>
      </c>
      <c r="H358" s="19" t="n">
        <v>0.0521003240740741</v>
      </c>
    </row>
    <row r="359" customFormat="false" ht="16.5" hidden="false" customHeight="false" outlineLevel="0" collapsed="false">
      <c r="A359" s="20" t="n">
        <v>358</v>
      </c>
      <c r="B359" s="21" t="n">
        <v>737</v>
      </c>
      <c r="C359" s="18" t="s">
        <v>1119</v>
      </c>
      <c r="D359" s="18" t="s">
        <v>1120</v>
      </c>
      <c r="E359" s="18" t="s">
        <v>259</v>
      </c>
      <c r="F359" s="21" t="s">
        <v>85</v>
      </c>
      <c r="G359" s="22" t="s">
        <v>1121</v>
      </c>
      <c r="H359" s="19" t="n">
        <v>0.0522088310185185</v>
      </c>
    </row>
    <row r="360" customFormat="false" ht="16.5" hidden="false" customHeight="false" outlineLevel="0" collapsed="false">
      <c r="A360" s="20" t="n">
        <v>359</v>
      </c>
      <c r="B360" s="21" t="n">
        <v>567</v>
      </c>
      <c r="C360" s="21" t="s">
        <v>194</v>
      </c>
      <c r="D360" s="18" t="s">
        <v>1122</v>
      </c>
      <c r="E360" s="18" t="s">
        <v>219</v>
      </c>
      <c r="F360" s="21" t="s">
        <v>85</v>
      </c>
      <c r="G360" s="22" t="s">
        <v>1123</v>
      </c>
      <c r="H360" s="19" t="n">
        <v>0.0523318055555556</v>
      </c>
    </row>
    <row r="361" customFormat="false" ht="16.5" hidden="false" customHeight="false" outlineLevel="0" collapsed="false">
      <c r="A361" s="20" t="n">
        <v>360</v>
      </c>
      <c r="B361" s="21" t="n">
        <v>553</v>
      </c>
      <c r="C361" s="21" t="s">
        <v>194</v>
      </c>
      <c r="D361" s="18" t="s">
        <v>1124</v>
      </c>
      <c r="E361" s="18" t="s">
        <v>84</v>
      </c>
      <c r="F361" s="21" t="s">
        <v>85</v>
      </c>
      <c r="G361" s="22" t="s">
        <v>1125</v>
      </c>
      <c r="H361" s="19" t="n">
        <v>0.0525669097222222</v>
      </c>
    </row>
    <row r="362" customFormat="false" ht="16.5" hidden="false" customHeight="false" outlineLevel="0" collapsed="false">
      <c r="A362" s="20" t="n">
        <v>361</v>
      </c>
      <c r="B362" s="21" t="n">
        <v>801</v>
      </c>
      <c r="C362" s="18" t="s">
        <v>1078</v>
      </c>
      <c r="D362" s="18" t="s">
        <v>1126</v>
      </c>
      <c r="E362" s="18" t="s">
        <v>84</v>
      </c>
      <c r="F362" s="21" t="s">
        <v>85</v>
      </c>
      <c r="G362" s="22" t="s">
        <v>1127</v>
      </c>
      <c r="H362" s="19" t="n">
        <v>0.052733287037037</v>
      </c>
    </row>
    <row r="363" customFormat="false" ht="16.5" hidden="false" customHeight="false" outlineLevel="0" collapsed="false">
      <c r="A363" s="20" t="n">
        <v>362</v>
      </c>
      <c r="B363" s="21" t="n">
        <v>954</v>
      </c>
      <c r="C363" s="21"/>
      <c r="D363" s="18" t="s">
        <v>1128</v>
      </c>
      <c r="E363" s="18" t="s">
        <v>137</v>
      </c>
      <c r="F363" s="21" t="s">
        <v>85</v>
      </c>
      <c r="G363" s="22" t="s">
        <v>1129</v>
      </c>
      <c r="H363" s="19" t="n">
        <v>0.0528273263888889</v>
      </c>
    </row>
    <row r="364" customFormat="false" ht="16.5" hidden="false" customHeight="false" outlineLevel="0" collapsed="false">
      <c r="A364" s="20" t="n">
        <v>363</v>
      </c>
      <c r="B364" s="21" t="n">
        <v>653</v>
      </c>
      <c r="C364" s="18" t="s">
        <v>96</v>
      </c>
      <c r="D364" s="18" t="s">
        <v>1130</v>
      </c>
      <c r="E364" s="18" t="s">
        <v>1027</v>
      </c>
      <c r="F364" s="21" t="s">
        <v>85</v>
      </c>
      <c r="G364" s="22" t="s">
        <v>1131</v>
      </c>
      <c r="H364" s="19" t="n">
        <v>0.0531636921296296</v>
      </c>
    </row>
    <row r="365" customFormat="false" ht="16.5" hidden="false" customHeight="false" outlineLevel="0" collapsed="false">
      <c r="A365" s="20" t="n">
        <v>364</v>
      </c>
      <c r="B365" s="21" t="n">
        <v>583</v>
      </c>
      <c r="C365" s="18" t="s">
        <v>1132</v>
      </c>
      <c r="D365" s="18" t="s">
        <v>1133</v>
      </c>
      <c r="E365" s="18" t="s">
        <v>237</v>
      </c>
      <c r="F365" s="21" t="s">
        <v>85</v>
      </c>
      <c r="G365" s="22" t="s">
        <v>1134</v>
      </c>
      <c r="H365" s="19" t="n">
        <v>0.0534494328703704</v>
      </c>
    </row>
    <row r="366" customFormat="false" ht="16.5" hidden="false" customHeight="false" outlineLevel="0" collapsed="false">
      <c r="A366" s="20" t="n">
        <v>365</v>
      </c>
      <c r="B366" s="21" t="n">
        <v>587</v>
      </c>
      <c r="C366" s="18" t="s">
        <v>1132</v>
      </c>
      <c r="D366" s="18" t="s">
        <v>1135</v>
      </c>
      <c r="E366" s="18" t="s">
        <v>157</v>
      </c>
      <c r="F366" s="21" t="s">
        <v>85</v>
      </c>
      <c r="G366" s="22" t="s">
        <v>1134</v>
      </c>
      <c r="H366" s="19" t="n">
        <v>0.0534494328703704</v>
      </c>
    </row>
    <row r="367" customFormat="false" ht="16.5" hidden="false" customHeight="false" outlineLevel="0" collapsed="false">
      <c r="A367" s="20" t="n">
        <v>366</v>
      </c>
      <c r="B367" s="21" t="n">
        <v>586</v>
      </c>
      <c r="C367" s="18" t="s">
        <v>1132</v>
      </c>
      <c r="D367" s="18" t="s">
        <v>1136</v>
      </c>
      <c r="E367" s="18" t="s">
        <v>84</v>
      </c>
      <c r="F367" s="21" t="s">
        <v>85</v>
      </c>
      <c r="G367" s="22" t="s">
        <v>1137</v>
      </c>
      <c r="H367" s="19" t="n">
        <v>0.053463900462963</v>
      </c>
    </row>
    <row r="368" customFormat="false" ht="16.5" hidden="false" customHeight="false" outlineLevel="0" collapsed="false">
      <c r="A368" s="20" t="n">
        <v>367</v>
      </c>
      <c r="B368" s="21" t="n">
        <v>717</v>
      </c>
      <c r="C368" s="18" t="s">
        <v>1138</v>
      </c>
      <c r="D368" s="18" t="s">
        <v>1139</v>
      </c>
      <c r="E368" s="18" t="s">
        <v>84</v>
      </c>
      <c r="F368" s="21" t="s">
        <v>85</v>
      </c>
      <c r="G368" s="22" t="s">
        <v>1140</v>
      </c>
      <c r="H368" s="19" t="n">
        <v>0.0535470833333332</v>
      </c>
    </row>
    <row r="369" customFormat="false" ht="16.5" hidden="false" customHeight="false" outlineLevel="0" collapsed="false">
      <c r="A369" s="20" t="n">
        <v>368</v>
      </c>
      <c r="B369" s="21" t="n">
        <v>926</v>
      </c>
      <c r="C369" s="21"/>
      <c r="D369" s="18" t="s">
        <v>1141</v>
      </c>
      <c r="E369" s="18" t="s">
        <v>183</v>
      </c>
      <c r="F369" s="21" t="s">
        <v>85</v>
      </c>
      <c r="G369" s="22" t="s">
        <v>1142</v>
      </c>
      <c r="H369" s="19" t="n">
        <v>0.0535760185185185</v>
      </c>
    </row>
    <row r="370" customFormat="false" ht="16.5" hidden="false" customHeight="false" outlineLevel="0" collapsed="false">
      <c r="A370" s="20" t="n">
        <v>369</v>
      </c>
      <c r="B370" s="21" t="n">
        <v>713</v>
      </c>
      <c r="C370" s="18" t="s">
        <v>373</v>
      </c>
      <c r="D370" s="18" t="s">
        <v>1143</v>
      </c>
      <c r="E370" s="18" t="s">
        <v>219</v>
      </c>
      <c r="F370" s="21" t="s">
        <v>85</v>
      </c>
      <c r="G370" s="22" t="s">
        <v>1144</v>
      </c>
      <c r="H370" s="19" t="n">
        <v>0.0536689814814815</v>
      </c>
    </row>
    <row r="371" customFormat="false" ht="16.5" hidden="false" customHeight="false" outlineLevel="0" collapsed="false">
      <c r="A371" s="20" t="n">
        <v>370</v>
      </c>
      <c r="B371" s="21" t="n">
        <v>718</v>
      </c>
      <c r="C371" s="18" t="s">
        <v>1138</v>
      </c>
      <c r="D371" s="18" t="s">
        <v>1145</v>
      </c>
      <c r="E371" s="18" t="s">
        <v>259</v>
      </c>
      <c r="F371" s="21" t="s">
        <v>85</v>
      </c>
      <c r="G371" s="22" t="s">
        <v>1146</v>
      </c>
      <c r="H371" s="19" t="n">
        <v>0.0538183564814814</v>
      </c>
    </row>
    <row r="372" customFormat="false" ht="16.5" hidden="false" customHeight="false" outlineLevel="0" collapsed="false">
      <c r="A372" s="20" t="n">
        <v>371</v>
      </c>
      <c r="B372" s="21" t="n">
        <v>548</v>
      </c>
      <c r="C372" s="21" t="s">
        <v>829</v>
      </c>
      <c r="D372" s="18" t="s">
        <v>1147</v>
      </c>
      <c r="E372" s="18" t="s">
        <v>157</v>
      </c>
      <c r="F372" s="21" t="s">
        <v>85</v>
      </c>
      <c r="G372" s="22" t="s">
        <v>1148</v>
      </c>
      <c r="H372" s="19" t="n">
        <v>0.0538653703703703</v>
      </c>
    </row>
    <row r="373" customFormat="false" ht="16.5" hidden="false" customHeight="false" outlineLevel="0" collapsed="false">
      <c r="A373" s="20" t="n">
        <v>372</v>
      </c>
      <c r="B373" s="21" t="n">
        <v>673</v>
      </c>
      <c r="C373" s="18" t="s">
        <v>1149</v>
      </c>
      <c r="D373" s="18" t="s">
        <v>1150</v>
      </c>
      <c r="E373" s="18" t="s">
        <v>548</v>
      </c>
      <c r="F373" s="21" t="s">
        <v>85</v>
      </c>
      <c r="G373" s="22" t="s">
        <v>1151</v>
      </c>
      <c r="H373" s="19" t="n">
        <v>0.0541185532407407</v>
      </c>
    </row>
    <row r="374" customFormat="false" ht="16.5" hidden="false" customHeight="false" outlineLevel="0" collapsed="false">
      <c r="A374" s="20" t="n">
        <v>373</v>
      </c>
      <c r="B374" s="21" t="n">
        <v>710</v>
      </c>
      <c r="C374" s="18" t="s">
        <v>673</v>
      </c>
      <c r="D374" s="18" t="s">
        <v>1152</v>
      </c>
      <c r="E374" s="18" t="s">
        <v>183</v>
      </c>
      <c r="F374" s="21" t="s">
        <v>85</v>
      </c>
      <c r="G374" s="22" t="s">
        <v>1153</v>
      </c>
      <c r="H374" s="19" t="n">
        <v>0.0541945138888889</v>
      </c>
    </row>
    <row r="375" customFormat="false" ht="16.5" hidden="false" customHeight="false" outlineLevel="0" collapsed="false">
      <c r="A375" s="20" t="n">
        <v>374</v>
      </c>
      <c r="B375" s="21" t="n">
        <v>562</v>
      </c>
      <c r="C375" s="21" t="s">
        <v>194</v>
      </c>
      <c r="D375" s="18" t="s">
        <v>1154</v>
      </c>
      <c r="E375" s="18" t="s">
        <v>84</v>
      </c>
      <c r="F375" s="21" t="s">
        <v>85</v>
      </c>
      <c r="G375" s="22" t="s">
        <v>1155</v>
      </c>
      <c r="H375" s="19" t="n">
        <v>0.0542921643518518</v>
      </c>
    </row>
    <row r="376" customFormat="false" ht="16.5" hidden="false" customHeight="false" outlineLevel="0" collapsed="false">
      <c r="A376" s="20" t="n">
        <v>375</v>
      </c>
      <c r="B376" s="21" t="n">
        <v>815</v>
      </c>
      <c r="C376" s="18" t="s">
        <v>552</v>
      </c>
      <c r="D376" s="18" t="s">
        <v>1156</v>
      </c>
      <c r="E376" s="18" t="s">
        <v>84</v>
      </c>
      <c r="F376" s="21" t="s">
        <v>85</v>
      </c>
      <c r="G376" s="22" t="s">
        <v>1157</v>
      </c>
      <c r="H376" s="19" t="n">
        <v>0.054686412037037</v>
      </c>
    </row>
    <row r="377" customFormat="false" ht="16.5" hidden="false" customHeight="false" outlineLevel="0" collapsed="false">
      <c r="A377" s="20" t="n">
        <v>376</v>
      </c>
      <c r="B377" s="21" t="n">
        <v>580</v>
      </c>
      <c r="C377" s="18" t="s">
        <v>1075</v>
      </c>
      <c r="D377" s="18" t="s">
        <v>1158</v>
      </c>
      <c r="E377" s="18" t="s">
        <v>157</v>
      </c>
      <c r="F377" s="21" t="s">
        <v>85</v>
      </c>
      <c r="G377" s="22" t="s">
        <v>1159</v>
      </c>
      <c r="H377" s="19" t="n">
        <v>0.0549178935185185</v>
      </c>
    </row>
    <row r="378" customFormat="false" ht="16.5" hidden="false" customHeight="false" outlineLevel="0" collapsed="false">
      <c r="A378" s="20" t="n">
        <v>377</v>
      </c>
      <c r="B378" s="21" t="n">
        <v>582</v>
      </c>
      <c r="C378" s="18" t="s">
        <v>1075</v>
      </c>
      <c r="D378" s="18" t="s">
        <v>1160</v>
      </c>
      <c r="E378" s="18" t="s">
        <v>84</v>
      </c>
      <c r="F378" s="21" t="s">
        <v>85</v>
      </c>
      <c r="G378" s="22" t="s">
        <v>1159</v>
      </c>
      <c r="H378" s="19" t="n">
        <v>0.0549178935185185</v>
      </c>
    </row>
    <row r="379" customFormat="false" ht="16.5" hidden="false" customHeight="false" outlineLevel="0" collapsed="false">
      <c r="A379" s="20" t="n">
        <v>378</v>
      </c>
      <c r="B379" s="21" t="n">
        <v>844</v>
      </c>
      <c r="C379" s="21"/>
      <c r="D379" s="18" t="s">
        <v>1161</v>
      </c>
      <c r="E379" s="18" t="s">
        <v>137</v>
      </c>
      <c r="F379" s="21" t="s">
        <v>85</v>
      </c>
      <c r="G379" s="22" t="s">
        <v>1162</v>
      </c>
      <c r="H379" s="19" t="n">
        <v>0.0550046990740741</v>
      </c>
    </row>
    <row r="380" customFormat="false" ht="16.5" hidden="false" customHeight="false" outlineLevel="0" collapsed="false">
      <c r="A380" s="20" t="n">
        <v>379</v>
      </c>
      <c r="B380" s="21" t="n">
        <v>676</v>
      </c>
      <c r="C380" s="18" t="s">
        <v>717</v>
      </c>
      <c r="D380" s="18" t="s">
        <v>1163</v>
      </c>
      <c r="E380" s="18" t="s">
        <v>219</v>
      </c>
      <c r="F380" s="21" t="s">
        <v>85</v>
      </c>
      <c r="G380" s="22" t="s">
        <v>1164</v>
      </c>
      <c r="H380" s="19" t="n">
        <v>0.0550915046296296</v>
      </c>
    </row>
    <row r="381" customFormat="false" ht="16.5" hidden="false" customHeight="false" outlineLevel="0" collapsed="false">
      <c r="A381" s="20" t="n">
        <v>380</v>
      </c>
      <c r="B381" s="21" t="n">
        <v>674</v>
      </c>
      <c r="C381" s="18" t="s">
        <v>1149</v>
      </c>
      <c r="D381" s="18" t="s">
        <v>1165</v>
      </c>
      <c r="E381" s="18" t="s">
        <v>259</v>
      </c>
      <c r="F381" s="21" t="s">
        <v>85</v>
      </c>
      <c r="G381" s="22" t="s">
        <v>1166</v>
      </c>
      <c r="H381" s="19" t="n">
        <v>0.0552578819444444</v>
      </c>
    </row>
    <row r="382" customFormat="false" ht="16.5" hidden="false" customHeight="false" outlineLevel="0" collapsed="false">
      <c r="A382" s="20" t="n">
        <v>381</v>
      </c>
      <c r="B382" s="21" t="n">
        <v>852</v>
      </c>
      <c r="C382" s="21"/>
      <c r="D382" s="18" t="s">
        <v>1167</v>
      </c>
      <c r="E382" s="18" t="s">
        <v>84</v>
      </c>
      <c r="F382" s="21" t="s">
        <v>85</v>
      </c>
      <c r="G382" s="22" t="s">
        <v>1168</v>
      </c>
      <c r="H382" s="19" t="n">
        <v>0.056567199074074</v>
      </c>
    </row>
    <row r="383" customFormat="false" ht="16.5" hidden="false" customHeight="false" outlineLevel="0" collapsed="false">
      <c r="A383" s="20" t="n">
        <v>382</v>
      </c>
      <c r="B383" s="21" t="n">
        <v>697</v>
      </c>
      <c r="C383" s="18" t="s">
        <v>664</v>
      </c>
      <c r="D383" s="18" t="s">
        <v>1169</v>
      </c>
      <c r="E383" s="18" t="s">
        <v>137</v>
      </c>
      <c r="F383" s="21" t="s">
        <v>85</v>
      </c>
      <c r="G383" s="22" t="s">
        <v>1170</v>
      </c>
      <c r="H383" s="19" t="n">
        <v>0.0569614351851852</v>
      </c>
    </row>
    <row r="384" customFormat="false" ht="16.5" hidden="false" customHeight="false" outlineLevel="0" collapsed="false">
      <c r="A384" s="20" t="n">
        <v>383</v>
      </c>
      <c r="B384" s="21" t="n">
        <v>851</v>
      </c>
      <c r="C384" s="21"/>
      <c r="D384" s="18" t="s">
        <v>1171</v>
      </c>
      <c r="E384" s="18" t="s">
        <v>137</v>
      </c>
      <c r="F384" s="21" t="s">
        <v>85</v>
      </c>
      <c r="G384" s="22" t="s">
        <v>1172</v>
      </c>
      <c r="H384" s="19" t="n">
        <v>0.0572110069444444</v>
      </c>
    </row>
    <row r="385" customFormat="false" ht="16.5" hidden="false" customHeight="false" outlineLevel="0" collapsed="false">
      <c r="A385" s="20" t="n">
        <v>384</v>
      </c>
      <c r="B385" s="21" t="n">
        <v>641</v>
      </c>
      <c r="C385" s="18" t="s">
        <v>96</v>
      </c>
      <c r="D385" s="18" t="s">
        <v>1173</v>
      </c>
      <c r="E385" s="18" t="s">
        <v>259</v>
      </c>
      <c r="F385" s="21" t="s">
        <v>85</v>
      </c>
      <c r="G385" s="22" t="s">
        <v>1174</v>
      </c>
      <c r="H385" s="19" t="n">
        <v>0.0572688773148148</v>
      </c>
    </row>
    <row r="386" customFormat="false" ht="16.5" hidden="false" customHeight="false" outlineLevel="0" collapsed="false">
      <c r="A386" s="20" t="n">
        <v>385</v>
      </c>
      <c r="B386" s="21" t="n">
        <v>584</v>
      </c>
      <c r="C386" s="18" t="s">
        <v>1132</v>
      </c>
      <c r="D386" s="18" t="s">
        <v>1175</v>
      </c>
      <c r="E386" s="18" t="s">
        <v>157</v>
      </c>
      <c r="F386" s="21" t="s">
        <v>85</v>
      </c>
      <c r="G386" s="22" t="s">
        <v>1176</v>
      </c>
      <c r="H386" s="19" t="n">
        <v>0.0580139583333333</v>
      </c>
    </row>
    <row r="387" customFormat="false" ht="16.5" hidden="false" customHeight="false" outlineLevel="0" collapsed="false">
      <c r="A387" s="20" t="n">
        <v>386</v>
      </c>
      <c r="B387" s="21" t="n">
        <v>593</v>
      </c>
      <c r="C387" s="18" t="s">
        <v>1177</v>
      </c>
      <c r="D387" s="18" t="s">
        <v>1178</v>
      </c>
      <c r="E387" s="18" t="s">
        <v>84</v>
      </c>
      <c r="F387" s="21" t="s">
        <v>85</v>
      </c>
      <c r="G387" s="22" t="s">
        <v>1179</v>
      </c>
      <c r="H387" s="19" t="n">
        <v>0.0589615856481481</v>
      </c>
    </row>
    <row r="388" customFormat="false" ht="16.5" hidden="false" customHeight="false" outlineLevel="0" collapsed="false">
      <c r="A388" s="20" t="n">
        <v>387</v>
      </c>
      <c r="B388" s="21" t="n">
        <v>594</v>
      </c>
      <c r="C388" s="18" t="s">
        <v>1177</v>
      </c>
      <c r="D388" s="18" t="s">
        <v>1180</v>
      </c>
      <c r="E388" s="18" t="s">
        <v>259</v>
      </c>
      <c r="F388" s="21" t="s">
        <v>85</v>
      </c>
      <c r="G388" s="22" t="s">
        <v>1181</v>
      </c>
      <c r="H388" s="19" t="n">
        <v>0.0589794907407407</v>
      </c>
    </row>
    <row r="389" customFormat="false" ht="16.5" hidden="false" customHeight="false" outlineLevel="0" collapsed="false">
      <c r="A389" s="20" t="n">
        <v>388</v>
      </c>
      <c r="B389" s="21" t="n">
        <v>855</v>
      </c>
      <c r="C389" s="21"/>
      <c r="D389" s="18" t="s">
        <v>1182</v>
      </c>
      <c r="E389" s="18" t="s">
        <v>259</v>
      </c>
      <c r="F389" s="21" t="s">
        <v>85</v>
      </c>
      <c r="G389" s="22" t="s">
        <v>1183</v>
      </c>
      <c r="H389" s="19" t="n">
        <v>0.0594097222222222</v>
      </c>
    </row>
    <row r="390" customFormat="false" ht="16.5" hidden="false" customHeight="false" outlineLevel="0" collapsed="false">
      <c r="A390" s="20" t="n">
        <v>389</v>
      </c>
      <c r="B390" s="21" t="n">
        <v>709</v>
      </c>
      <c r="C390" s="18" t="s">
        <v>673</v>
      </c>
      <c r="D390" s="18" t="s">
        <v>1184</v>
      </c>
      <c r="E390" s="18" t="s">
        <v>259</v>
      </c>
      <c r="F390" s="21" t="s">
        <v>85</v>
      </c>
      <c r="G390" s="22" t="s">
        <v>1185</v>
      </c>
      <c r="H390" s="19" t="n">
        <v>0.0601041666666666</v>
      </c>
    </row>
    <row r="391" customFormat="false" ht="16.5" hidden="false" customHeight="false" outlineLevel="0" collapsed="false">
      <c r="A391" s="20" t="n">
        <v>390</v>
      </c>
      <c r="B391" s="21" t="n">
        <v>948</v>
      </c>
      <c r="C391" s="21"/>
      <c r="D391" s="18" t="s">
        <v>1186</v>
      </c>
      <c r="E391" s="18" t="s">
        <v>157</v>
      </c>
      <c r="F391" s="21" t="s">
        <v>85</v>
      </c>
      <c r="G391" s="21" t="s">
        <v>1187</v>
      </c>
      <c r="H391" s="19" t="n">
        <v>0.060590625</v>
      </c>
    </row>
    <row r="392" customFormat="false" ht="16.5" hidden="false" customHeight="false" outlineLevel="0" collapsed="false">
      <c r="A392" s="20" t="n">
        <v>391</v>
      </c>
      <c r="B392" s="21" t="n">
        <v>925</v>
      </c>
      <c r="C392" s="21"/>
      <c r="D392" s="18" t="s">
        <v>1188</v>
      </c>
      <c r="E392" s="18" t="s">
        <v>237</v>
      </c>
      <c r="F392" s="21" t="s">
        <v>85</v>
      </c>
      <c r="G392" s="21" t="s">
        <v>1189</v>
      </c>
      <c r="H392" s="19" t="n">
        <v>0.0606091666666667</v>
      </c>
    </row>
    <row r="393" customFormat="false" ht="16.5" hidden="false" customHeight="false" outlineLevel="0" collapsed="false">
      <c r="A393" s="20" t="n">
        <v>392</v>
      </c>
      <c r="B393" s="21" t="n">
        <v>569</v>
      </c>
      <c r="C393" s="21" t="s">
        <v>194</v>
      </c>
      <c r="D393" s="18" t="s">
        <v>1190</v>
      </c>
      <c r="E393" s="18" t="s">
        <v>183</v>
      </c>
      <c r="F393" s="21" t="s">
        <v>85</v>
      </c>
      <c r="G393" s="21" t="s">
        <v>1191</v>
      </c>
      <c r="H393" s="19" t="n">
        <v>0.0606784837962963</v>
      </c>
    </row>
    <row r="394" customFormat="false" ht="16.5" hidden="false" customHeight="false" outlineLevel="0" collapsed="false">
      <c r="A394" s="20" t="n">
        <v>393</v>
      </c>
      <c r="B394" s="21" t="n">
        <v>857</v>
      </c>
      <c r="C394" s="21"/>
      <c r="D394" s="18" t="s">
        <v>1192</v>
      </c>
      <c r="E394" s="18" t="s">
        <v>1027</v>
      </c>
      <c r="F394" s="21" t="s">
        <v>85</v>
      </c>
      <c r="G394" s="21" t="s">
        <v>1193</v>
      </c>
      <c r="H394" s="19" t="n">
        <v>0.0606966435185184</v>
      </c>
    </row>
    <row r="395" customFormat="false" ht="16.5" hidden="false" customHeight="false" outlineLevel="0" collapsed="false">
      <c r="A395" s="20" t="n">
        <v>394</v>
      </c>
      <c r="B395" s="21" t="n">
        <v>646</v>
      </c>
      <c r="C395" s="18" t="s">
        <v>96</v>
      </c>
      <c r="D395" s="18" t="s">
        <v>1194</v>
      </c>
      <c r="E395" s="18" t="s">
        <v>183</v>
      </c>
      <c r="F395" s="21" t="s">
        <v>85</v>
      </c>
      <c r="G395" s="21" t="s">
        <v>1195</v>
      </c>
      <c r="H395" s="19" t="n">
        <v>0.0609964351851852</v>
      </c>
    </row>
    <row r="396" customFormat="false" ht="16.5" hidden="false" customHeight="false" outlineLevel="0" collapsed="false">
      <c r="A396" s="20" t="n">
        <v>395</v>
      </c>
      <c r="B396" s="21" t="n">
        <v>738</v>
      </c>
      <c r="C396" s="18" t="s">
        <v>1119</v>
      </c>
      <c r="D396" s="18" t="s">
        <v>1196</v>
      </c>
      <c r="E396" s="18" t="s">
        <v>548</v>
      </c>
      <c r="F396" s="21" t="s">
        <v>85</v>
      </c>
      <c r="G396" s="21" t="s">
        <v>1197</v>
      </c>
      <c r="H396" s="19" t="n">
        <v>0.061302974537037</v>
      </c>
    </row>
    <row r="397" customFormat="false" ht="16.5" hidden="false" customHeight="false" outlineLevel="0" collapsed="false">
      <c r="A397" s="20" t="n">
        <v>396</v>
      </c>
      <c r="B397" s="21" t="n">
        <v>884</v>
      </c>
      <c r="C397" s="21"/>
      <c r="D397" s="18" t="s">
        <v>1198</v>
      </c>
      <c r="E397" s="18" t="s">
        <v>1027</v>
      </c>
      <c r="F397" s="21" t="s">
        <v>85</v>
      </c>
      <c r="G397" s="21" t="s">
        <v>1199</v>
      </c>
      <c r="H397" s="19" t="n">
        <v>0.0613669907407407</v>
      </c>
    </row>
    <row r="398" customFormat="false" ht="16.5" hidden="false" customHeight="false" outlineLevel="0" collapsed="false">
      <c r="A398" s="20" t="n">
        <v>397</v>
      </c>
      <c r="B398" s="21" t="n">
        <v>701</v>
      </c>
      <c r="C398" s="18" t="s">
        <v>782</v>
      </c>
      <c r="D398" s="18" t="s">
        <v>1200</v>
      </c>
      <c r="E398" s="18" t="s">
        <v>237</v>
      </c>
      <c r="F398" s="21" t="s">
        <v>85</v>
      </c>
      <c r="G398" s="21" t="s">
        <v>1201</v>
      </c>
      <c r="H398" s="19" t="n">
        <v>0.0614533449074073</v>
      </c>
    </row>
    <row r="399" customFormat="false" ht="16.5" hidden="false" customHeight="false" outlineLevel="0" collapsed="false">
      <c r="A399" s="20" t="n">
        <v>398</v>
      </c>
      <c r="B399" s="21" t="n">
        <v>863</v>
      </c>
      <c r="C399" s="21"/>
      <c r="D399" s="18" t="s">
        <v>1202</v>
      </c>
      <c r="E399" s="18" t="s">
        <v>219</v>
      </c>
      <c r="F399" s="21" t="s">
        <v>85</v>
      </c>
      <c r="G399" s="21" t="s">
        <v>1203</v>
      </c>
      <c r="H399" s="19" t="n">
        <v>0.0614779861111111</v>
      </c>
    </row>
    <row r="400" customFormat="false" ht="16.5" hidden="false" customHeight="false" outlineLevel="0" collapsed="false">
      <c r="A400" s="20" t="n">
        <v>399</v>
      </c>
      <c r="B400" s="21" t="n">
        <v>869</v>
      </c>
      <c r="C400" s="21"/>
      <c r="D400" s="18" t="s">
        <v>1204</v>
      </c>
      <c r="E400" s="18" t="s">
        <v>219</v>
      </c>
      <c r="F400" s="21" t="s">
        <v>85</v>
      </c>
      <c r="G400" s="21" t="s">
        <v>1205</v>
      </c>
      <c r="H400" s="19" t="n">
        <v>0.0615487847222221</v>
      </c>
    </row>
    <row r="401" customFormat="false" ht="16.5" hidden="false" customHeight="false" outlineLevel="0" collapsed="false">
      <c r="A401" s="20" t="n">
        <v>400</v>
      </c>
      <c r="B401" s="21" t="n">
        <v>610</v>
      </c>
      <c r="C401" s="18" t="s">
        <v>96</v>
      </c>
      <c r="D401" s="18" t="s">
        <v>1206</v>
      </c>
      <c r="E401" s="18" t="s">
        <v>183</v>
      </c>
      <c r="F401" s="21" t="s">
        <v>85</v>
      </c>
      <c r="G401" s="21" t="s">
        <v>1207</v>
      </c>
      <c r="H401" s="19" t="n">
        <v>0.0615754282407407</v>
      </c>
    </row>
    <row r="402" customFormat="false" ht="16.5" hidden="false" customHeight="false" outlineLevel="0" collapsed="false">
      <c r="A402" s="20" t="n">
        <v>401</v>
      </c>
      <c r="B402" s="21" t="n">
        <v>885</v>
      </c>
      <c r="C402" s="21"/>
      <c r="D402" s="18" t="s">
        <v>1208</v>
      </c>
      <c r="E402" s="18" t="s">
        <v>548</v>
      </c>
      <c r="F402" s="21" t="s">
        <v>85</v>
      </c>
      <c r="G402" s="21" t="s">
        <v>1209</v>
      </c>
      <c r="H402" s="19" t="n">
        <v>0.0615983912037037</v>
      </c>
    </row>
    <row r="403" customFormat="false" ht="16.5" hidden="false" customHeight="false" outlineLevel="0" collapsed="false">
      <c r="A403" s="20" t="n">
        <v>402</v>
      </c>
      <c r="B403" s="21" t="n">
        <v>799</v>
      </c>
      <c r="C403" s="18" t="s">
        <v>472</v>
      </c>
      <c r="D403" s="18" t="s">
        <v>1210</v>
      </c>
      <c r="E403" s="18" t="s">
        <v>237</v>
      </c>
      <c r="F403" s="21" t="s">
        <v>85</v>
      </c>
      <c r="G403" s="22" t="s">
        <v>1211</v>
      </c>
      <c r="H403" s="19" t="n">
        <v>0.0625347222222222</v>
      </c>
    </row>
    <row r="404" customFormat="false" ht="16.5" hidden="false" customHeight="false" outlineLevel="0" collapsed="false">
      <c r="A404" s="20" t="n">
        <v>403</v>
      </c>
      <c r="B404" s="21" t="n">
        <v>561</v>
      </c>
      <c r="C404" s="21" t="s">
        <v>194</v>
      </c>
      <c r="D404" s="18" t="s">
        <v>1212</v>
      </c>
      <c r="E404" s="18" t="s">
        <v>84</v>
      </c>
      <c r="F404" s="21" t="s">
        <v>85</v>
      </c>
      <c r="G404" s="21" t="s">
        <v>1213</v>
      </c>
      <c r="H404" s="19" t="n">
        <v>0.0627295023148148</v>
      </c>
    </row>
    <row r="405" customFormat="false" ht="16.5" hidden="false" customHeight="false" outlineLevel="0" collapsed="false">
      <c r="A405" s="20" t="n">
        <v>404</v>
      </c>
      <c r="B405" s="21" t="n">
        <v>534</v>
      </c>
      <c r="C405" s="21" t="s">
        <v>394</v>
      </c>
      <c r="D405" s="18" t="s">
        <v>1214</v>
      </c>
      <c r="E405" s="18" t="s">
        <v>137</v>
      </c>
      <c r="F405" s="21" t="s">
        <v>85</v>
      </c>
      <c r="G405" s="21" t="s">
        <v>1215</v>
      </c>
      <c r="H405" s="19" t="n">
        <v>0.0640026967592592</v>
      </c>
    </row>
    <row r="406" customFormat="false" ht="16.5" hidden="false" customHeight="false" outlineLevel="0" collapsed="false">
      <c r="A406" s="20" t="n">
        <v>405</v>
      </c>
      <c r="B406" s="21" t="n">
        <v>853</v>
      </c>
      <c r="C406" s="21"/>
      <c r="D406" s="18" t="s">
        <v>1216</v>
      </c>
      <c r="E406" s="18" t="s">
        <v>219</v>
      </c>
      <c r="F406" s="21" t="s">
        <v>85</v>
      </c>
      <c r="G406" s="22" t="s">
        <v>1217</v>
      </c>
      <c r="H406" s="19" t="n">
        <v>0.0644328703703703</v>
      </c>
    </row>
    <row r="407" customFormat="false" ht="16.5" hidden="false" customHeight="false" outlineLevel="0" collapsed="false">
      <c r="A407" s="20" t="n">
        <v>406</v>
      </c>
      <c r="B407" s="21" t="n">
        <v>704</v>
      </c>
      <c r="C407" s="18" t="s">
        <v>1009</v>
      </c>
      <c r="D407" s="18" t="s">
        <v>1218</v>
      </c>
      <c r="E407" s="18" t="s">
        <v>548</v>
      </c>
      <c r="F407" s="21" t="s">
        <v>85</v>
      </c>
      <c r="G407" s="21" t="s">
        <v>1219</v>
      </c>
      <c r="H407" s="19" t="n">
        <v>0.0647467129629629</v>
      </c>
    </row>
    <row r="408" customFormat="false" ht="16.5" hidden="false" customHeight="false" outlineLevel="0" collapsed="false">
      <c r="A408" s="20" t="n">
        <v>407</v>
      </c>
      <c r="B408" s="21" t="n">
        <v>585</v>
      </c>
      <c r="C408" s="18" t="s">
        <v>1132</v>
      </c>
      <c r="D408" s="18" t="s">
        <v>1220</v>
      </c>
      <c r="E408" s="18" t="s">
        <v>219</v>
      </c>
      <c r="F408" s="21" t="s">
        <v>85</v>
      </c>
      <c r="G408" s="21" t="s">
        <v>1221</v>
      </c>
      <c r="H408" s="19" t="n">
        <v>0.0652698726851851</v>
      </c>
    </row>
    <row r="409" customFormat="false" ht="16.5" hidden="false" customHeight="false" outlineLevel="0" collapsed="false">
      <c r="A409" s="20" t="n">
        <v>408</v>
      </c>
      <c r="B409" s="21" t="n">
        <v>816</v>
      </c>
      <c r="C409" s="18" t="s">
        <v>552</v>
      </c>
      <c r="D409" s="18" t="s">
        <v>1222</v>
      </c>
      <c r="E409" s="18" t="s">
        <v>548</v>
      </c>
      <c r="F409" s="21" t="s">
        <v>85</v>
      </c>
      <c r="G409" s="22" t="s">
        <v>1223</v>
      </c>
      <c r="H409" s="19" t="n">
        <v>0.0654166666666667</v>
      </c>
    </row>
    <row r="410" customFormat="false" ht="16.5" hidden="false" customHeight="false" outlineLevel="0" collapsed="false">
      <c r="A410" s="20" t="n">
        <v>409</v>
      </c>
      <c r="B410" s="21" t="n">
        <v>865</v>
      </c>
      <c r="C410" s="21"/>
      <c r="D410" s="18" t="s">
        <v>1224</v>
      </c>
      <c r="E410" s="18" t="s">
        <v>219</v>
      </c>
      <c r="F410" s="21" t="s">
        <v>85</v>
      </c>
      <c r="G410" s="21" t="s">
        <v>1225</v>
      </c>
      <c r="H410" s="19" t="n">
        <v>0.0654220717592592</v>
      </c>
    </row>
    <row r="411" customFormat="false" ht="16.5" hidden="false" customHeight="false" outlineLevel="0" collapsed="false">
      <c r="A411" s="20" t="n">
        <v>410</v>
      </c>
      <c r="B411" s="21" t="n">
        <v>866</v>
      </c>
      <c r="C411" s="21"/>
      <c r="D411" s="18" t="s">
        <v>1226</v>
      </c>
      <c r="E411" s="18" t="s">
        <v>137</v>
      </c>
      <c r="F411" s="21" t="s">
        <v>85</v>
      </c>
      <c r="G411" s="21" t="s">
        <v>1227</v>
      </c>
      <c r="H411" s="19" t="n">
        <v>0.0654257291666667</v>
      </c>
    </row>
    <row r="412" customFormat="false" ht="16.5" hidden="false" customHeight="false" outlineLevel="0" collapsed="false">
      <c r="A412" s="20" t="n">
        <v>411</v>
      </c>
      <c r="B412" s="21" t="n">
        <v>850</v>
      </c>
      <c r="C412" s="21"/>
      <c r="D412" s="18" t="s">
        <v>1228</v>
      </c>
      <c r="E412" s="18" t="s">
        <v>84</v>
      </c>
      <c r="F412" s="21" t="s">
        <v>85</v>
      </c>
      <c r="G412" s="21" t="s">
        <v>1229</v>
      </c>
      <c r="H412" s="19" t="n">
        <v>0.0670603009259259</v>
      </c>
    </row>
    <row r="413" customFormat="false" ht="16.5" hidden="false" customHeight="false" outlineLevel="0" collapsed="false">
      <c r="A413" s="20" t="n">
        <v>412</v>
      </c>
      <c r="B413" s="21" t="n">
        <v>537</v>
      </c>
      <c r="C413" s="21" t="s">
        <v>394</v>
      </c>
      <c r="D413" s="18" t="s">
        <v>1230</v>
      </c>
      <c r="E413" s="18" t="s">
        <v>237</v>
      </c>
      <c r="F413" s="21" t="s">
        <v>85</v>
      </c>
      <c r="G413" s="21" t="s">
        <v>1231</v>
      </c>
      <c r="H413" s="19" t="n">
        <v>0.068053587962963</v>
      </c>
    </row>
    <row r="414" customFormat="false" ht="16.5" hidden="false" customHeight="false" outlineLevel="0" collapsed="false">
      <c r="A414" s="20" t="n">
        <v>413</v>
      </c>
      <c r="B414" s="21" t="n">
        <v>796</v>
      </c>
      <c r="C414" s="18" t="s">
        <v>472</v>
      </c>
      <c r="D414" s="18" t="s">
        <v>1232</v>
      </c>
      <c r="E414" s="18" t="s">
        <v>84</v>
      </c>
      <c r="F414" s="21" t="s">
        <v>85</v>
      </c>
      <c r="G414" s="22" t="s">
        <v>1233</v>
      </c>
      <c r="H414" s="19" t="n">
        <v>0.0689236111111111</v>
      </c>
    </row>
    <row r="415" customFormat="false" ht="16.5" hidden="false" customHeight="false" outlineLevel="0" collapsed="false">
      <c r="A415" s="20" t="n">
        <v>414</v>
      </c>
      <c r="B415" s="21" t="n">
        <v>616</v>
      </c>
      <c r="C415" s="18" t="s">
        <v>96</v>
      </c>
      <c r="D415" s="18" t="s">
        <v>1234</v>
      </c>
      <c r="E415" s="18" t="s">
        <v>548</v>
      </c>
      <c r="F415" s="21" t="s">
        <v>85</v>
      </c>
      <c r="G415" s="21" t="s">
        <v>1235</v>
      </c>
      <c r="H415" s="19" t="n">
        <v>0.069135173611111</v>
      </c>
    </row>
    <row r="416" customFormat="false" ht="16.5" hidden="false" customHeight="false" outlineLevel="0" collapsed="false">
      <c r="A416" s="20" t="n">
        <v>415</v>
      </c>
      <c r="B416" s="21" t="n">
        <v>647</v>
      </c>
      <c r="C416" s="18" t="s">
        <v>96</v>
      </c>
      <c r="D416" s="18" t="s">
        <v>1236</v>
      </c>
      <c r="E416" s="18" t="s">
        <v>548</v>
      </c>
      <c r="F416" s="21" t="s">
        <v>85</v>
      </c>
      <c r="G416" s="21" t="s">
        <v>1237</v>
      </c>
      <c r="H416" s="19" t="n">
        <v>0.0693960763888888</v>
      </c>
    </row>
    <row r="417" customFormat="false" ht="16.5" hidden="false" customHeight="false" outlineLevel="0" collapsed="false">
      <c r="A417" s="20" t="n">
        <v>416</v>
      </c>
      <c r="B417" s="21" t="n">
        <v>840</v>
      </c>
      <c r="C417" s="18" t="s">
        <v>233</v>
      </c>
      <c r="D417" s="18" t="s">
        <v>1238</v>
      </c>
      <c r="E417" s="18" t="s">
        <v>137</v>
      </c>
      <c r="F417" s="21" t="s">
        <v>85</v>
      </c>
      <c r="G417" s="22" t="s">
        <v>1239</v>
      </c>
      <c r="H417" s="19" t="n">
        <v>0.07543981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3" width="5.62"/>
    <col collapsed="false" customWidth="true" hidden="false" outlineLevel="0" max="3" min="3" style="23" width="18.5"/>
    <col collapsed="false" customWidth="true" hidden="false" outlineLevel="0" max="4" min="4" style="23" width="7.5"/>
    <col collapsed="false" customWidth="true" hidden="false" outlineLevel="0" max="5" min="5" style="23" width="8.87"/>
    <col collapsed="false" customWidth="true" hidden="false" outlineLevel="0" max="6" min="6" style="23" width="16.62"/>
    <col collapsed="false" customWidth="true" hidden="false" outlineLevel="0" max="7" min="7" style="23" width="15.62"/>
    <col collapsed="false" customWidth="true" hidden="false" outlineLevel="0" max="8" min="8" style="23" width="17.74"/>
    <col collapsed="false" customWidth="false" hidden="false" outlineLevel="0" max="257" min="9" style="23" width="8.99"/>
  </cols>
  <sheetData>
    <row r="1" customFormat="false" ht="16.5" hidden="false" customHeight="false" outlineLevel="0" collapsed="false">
      <c r="A1" s="27" t="s">
        <v>124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9" t="s">
        <v>7</v>
      </c>
    </row>
    <row r="2" customFormat="false" ht="16.5" hidden="false" customHeight="false" outlineLevel="0" collapsed="false">
      <c r="A2" s="20" t="n">
        <v>1</v>
      </c>
      <c r="B2" s="21" t="n">
        <v>512</v>
      </c>
      <c r="C2" s="21" t="s">
        <v>35</v>
      </c>
      <c r="D2" s="18" t="s">
        <v>83</v>
      </c>
      <c r="E2" s="18" t="s">
        <v>84</v>
      </c>
      <c r="F2" s="21" t="s">
        <v>85</v>
      </c>
      <c r="G2" s="22" t="s">
        <v>86</v>
      </c>
      <c r="H2" s="19" t="n">
        <v>0.0206304166666667</v>
      </c>
    </row>
    <row r="3" customFormat="false" ht="16.5" hidden="false" customHeight="false" outlineLevel="0" collapsed="false">
      <c r="A3" s="20" t="n">
        <v>2</v>
      </c>
      <c r="B3" s="21" t="n">
        <v>517</v>
      </c>
      <c r="C3" s="21" t="s">
        <v>35</v>
      </c>
      <c r="D3" s="18" t="s">
        <v>152</v>
      </c>
      <c r="E3" s="18" t="s">
        <v>84</v>
      </c>
      <c r="F3" s="21" t="s">
        <v>85</v>
      </c>
      <c r="G3" s="21" t="s">
        <v>153</v>
      </c>
      <c r="H3" s="19" t="n">
        <v>0.0229205902777777</v>
      </c>
    </row>
    <row r="4" customFormat="false" ht="16.5" hidden="false" customHeight="false" outlineLevel="0" collapsed="false">
      <c r="A4" s="20" t="n">
        <v>3</v>
      </c>
      <c r="B4" s="21" t="n">
        <v>532</v>
      </c>
      <c r="C4" s="21" t="s">
        <v>30</v>
      </c>
      <c r="D4" s="18" t="s">
        <v>168</v>
      </c>
      <c r="E4" s="18" t="s">
        <v>84</v>
      </c>
      <c r="F4" s="21" t="s">
        <v>85</v>
      </c>
      <c r="G4" s="22" t="s">
        <v>169</v>
      </c>
      <c r="H4" s="19" t="n">
        <v>0.0233539467592592</v>
      </c>
    </row>
    <row r="5" customFormat="false" ht="16.5" hidden="false" customHeight="false" outlineLevel="0" collapsed="false">
      <c r="A5" s="20" t="n">
        <v>4</v>
      </c>
      <c r="B5" s="21" t="n">
        <v>762</v>
      </c>
      <c r="C5" s="18" t="s">
        <v>106</v>
      </c>
      <c r="D5" s="18" t="s">
        <v>203</v>
      </c>
      <c r="E5" s="18" t="s">
        <v>84</v>
      </c>
      <c r="F5" s="21" t="s">
        <v>85</v>
      </c>
      <c r="G5" s="22" t="s">
        <v>204</v>
      </c>
      <c r="H5" s="19" t="n">
        <v>0.0241822106481481</v>
      </c>
    </row>
    <row r="6" customFormat="false" ht="16.5" hidden="false" customHeight="false" outlineLevel="0" collapsed="false">
      <c r="A6" s="20" t="n">
        <v>5</v>
      </c>
      <c r="B6" s="21" t="n">
        <v>525</v>
      </c>
      <c r="C6" s="21" t="s">
        <v>30</v>
      </c>
      <c r="D6" s="18" t="s">
        <v>231</v>
      </c>
      <c r="E6" s="18" t="s">
        <v>84</v>
      </c>
      <c r="F6" s="21" t="s">
        <v>85</v>
      </c>
      <c r="G6" s="22" t="s">
        <v>232</v>
      </c>
      <c r="H6" s="19" t="n">
        <v>0.0250755902777777</v>
      </c>
    </row>
    <row r="7" customFormat="false" ht="16.5" hidden="false" customHeight="false" outlineLevel="0" collapsed="false">
      <c r="A7" s="20" t="n">
        <v>6</v>
      </c>
      <c r="B7" s="21" t="n">
        <v>841</v>
      </c>
      <c r="C7" s="18" t="s">
        <v>233</v>
      </c>
      <c r="D7" s="18" t="s">
        <v>234</v>
      </c>
      <c r="E7" s="18" t="s">
        <v>84</v>
      </c>
      <c r="F7" s="21" t="s">
        <v>85</v>
      </c>
      <c r="G7" s="22" t="s">
        <v>235</v>
      </c>
      <c r="H7" s="19" t="n">
        <v>0.0251658217592592</v>
      </c>
    </row>
    <row r="8" customFormat="false" ht="16.5" hidden="false" customHeight="false" outlineLevel="0" collapsed="false">
      <c r="A8" s="20" t="n">
        <v>7</v>
      </c>
      <c r="B8" s="21" t="n">
        <v>728</v>
      </c>
      <c r="C8" s="18" t="s">
        <v>272</v>
      </c>
      <c r="D8" s="18" t="s">
        <v>273</v>
      </c>
      <c r="E8" s="18" t="s">
        <v>84</v>
      </c>
      <c r="F8" s="21" t="s">
        <v>85</v>
      </c>
      <c r="G8" s="22" t="s">
        <v>274</v>
      </c>
      <c r="H8" s="19" t="n">
        <v>0.026055775462963</v>
      </c>
    </row>
    <row r="9" customFormat="false" ht="16.5" hidden="false" customHeight="false" outlineLevel="0" collapsed="false">
      <c r="A9" s="20" t="n">
        <v>8</v>
      </c>
      <c r="B9" s="21" t="n">
        <v>843</v>
      </c>
      <c r="C9" s="18" t="s">
        <v>233</v>
      </c>
      <c r="D9" s="18" t="s">
        <v>275</v>
      </c>
      <c r="E9" s="18" t="s">
        <v>84</v>
      </c>
      <c r="F9" s="21" t="s">
        <v>85</v>
      </c>
      <c r="G9" s="22" t="s">
        <v>276</v>
      </c>
      <c r="H9" s="19" t="n">
        <v>0.0261570486111111</v>
      </c>
    </row>
    <row r="10" customFormat="false" ht="16.5" hidden="false" customHeight="false" outlineLevel="0" collapsed="false">
      <c r="A10" s="20" t="n">
        <v>9</v>
      </c>
      <c r="B10" s="21" t="n">
        <v>554</v>
      </c>
      <c r="C10" s="21" t="s">
        <v>194</v>
      </c>
      <c r="D10" s="18" t="s">
        <v>287</v>
      </c>
      <c r="E10" s="18" t="s">
        <v>84</v>
      </c>
      <c r="F10" s="21" t="s">
        <v>85</v>
      </c>
      <c r="G10" s="22" t="s">
        <v>288</v>
      </c>
      <c r="H10" s="19" t="n">
        <v>0.0262365972222222</v>
      </c>
    </row>
    <row r="11" customFormat="false" ht="16.5" hidden="false" customHeight="false" outlineLevel="0" collapsed="false">
      <c r="A11" s="20" t="n">
        <v>10</v>
      </c>
      <c r="B11" s="21" t="n">
        <v>619</v>
      </c>
      <c r="C11" s="18" t="s">
        <v>96</v>
      </c>
      <c r="D11" s="18" t="s">
        <v>333</v>
      </c>
      <c r="E11" s="18" t="s">
        <v>84</v>
      </c>
      <c r="F11" s="21" t="s">
        <v>85</v>
      </c>
      <c r="G11" s="22" t="s">
        <v>334</v>
      </c>
      <c r="H11" s="19" t="n">
        <v>0.0270214814814814</v>
      </c>
    </row>
    <row r="12" customFormat="false" ht="16.5" hidden="false" customHeight="false" outlineLevel="0" collapsed="false">
      <c r="A12" s="20" t="n">
        <v>11</v>
      </c>
      <c r="B12" s="21" t="n">
        <v>539</v>
      </c>
      <c r="C12" s="21" t="s">
        <v>103</v>
      </c>
      <c r="D12" s="18" t="s">
        <v>345</v>
      </c>
      <c r="E12" s="18" t="s">
        <v>84</v>
      </c>
      <c r="F12" s="21" t="s">
        <v>85</v>
      </c>
      <c r="G12" s="22" t="s">
        <v>346</v>
      </c>
      <c r="H12" s="19" t="n">
        <v>0.0272710416666667</v>
      </c>
    </row>
    <row r="13" customFormat="false" ht="16.5" hidden="false" customHeight="false" outlineLevel="0" collapsed="false">
      <c r="A13" s="20" t="n">
        <v>12</v>
      </c>
      <c r="B13" s="21" t="n">
        <v>774</v>
      </c>
      <c r="C13" s="18" t="s">
        <v>351</v>
      </c>
      <c r="D13" s="18" t="s">
        <v>352</v>
      </c>
      <c r="E13" s="18" t="s">
        <v>84</v>
      </c>
      <c r="F13" s="21" t="s">
        <v>85</v>
      </c>
      <c r="G13" s="22" t="s">
        <v>353</v>
      </c>
      <c r="H13" s="19" t="n">
        <v>0.0274808101851852</v>
      </c>
    </row>
    <row r="14" customFormat="false" ht="16.5" hidden="false" customHeight="false" outlineLevel="0" collapsed="false">
      <c r="A14" s="20" t="n">
        <v>13</v>
      </c>
      <c r="B14" s="21" t="n">
        <v>680</v>
      </c>
      <c r="C14" s="18" t="s">
        <v>357</v>
      </c>
      <c r="D14" s="18" t="s">
        <v>358</v>
      </c>
      <c r="E14" s="18" t="s">
        <v>84</v>
      </c>
      <c r="F14" s="21" t="s">
        <v>85</v>
      </c>
      <c r="G14" s="22" t="s">
        <v>359</v>
      </c>
      <c r="H14" s="19" t="n">
        <v>0.0276074189814814</v>
      </c>
    </row>
    <row r="15" customFormat="false" ht="16.5" hidden="false" customHeight="false" outlineLevel="0" collapsed="false">
      <c r="A15" s="20" t="n">
        <v>14</v>
      </c>
      <c r="B15" s="21" t="n">
        <v>729</v>
      </c>
      <c r="C15" s="18" t="s">
        <v>272</v>
      </c>
      <c r="D15" s="18" t="s">
        <v>367</v>
      </c>
      <c r="E15" s="18" t="s">
        <v>84</v>
      </c>
      <c r="F15" s="21" t="s">
        <v>85</v>
      </c>
      <c r="G15" s="22" t="s">
        <v>368</v>
      </c>
      <c r="H15" s="19" t="n">
        <v>0.0280195717592592</v>
      </c>
    </row>
    <row r="16" customFormat="false" ht="16.5" hidden="false" customHeight="false" outlineLevel="0" collapsed="false">
      <c r="A16" s="20" t="n">
        <v>15</v>
      </c>
      <c r="B16" s="21" t="n">
        <v>712</v>
      </c>
      <c r="C16" s="18" t="s">
        <v>373</v>
      </c>
      <c r="D16" s="18" t="s">
        <v>374</v>
      </c>
      <c r="E16" s="18" t="s">
        <v>84</v>
      </c>
      <c r="F16" s="21" t="s">
        <v>85</v>
      </c>
      <c r="G16" s="22" t="s">
        <v>375</v>
      </c>
      <c r="H16" s="19" t="n">
        <v>0.0281944444444444</v>
      </c>
    </row>
    <row r="17" customFormat="false" ht="16.5" hidden="false" customHeight="false" outlineLevel="0" collapsed="false">
      <c r="A17" s="20" t="n">
        <v>16</v>
      </c>
      <c r="B17" s="21" t="n">
        <v>529</v>
      </c>
      <c r="C17" s="21" t="s">
        <v>30</v>
      </c>
      <c r="D17" s="18" t="s">
        <v>386</v>
      </c>
      <c r="E17" s="18" t="s">
        <v>84</v>
      </c>
      <c r="F17" s="21" t="s">
        <v>85</v>
      </c>
      <c r="G17" s="22" t="s">
        <v>387</v>
      </c>
      <c r="H17" s="19" t="n">
        <v>0.0283814351851851</v>
      </c>
    </row>
    <row r="18" customFormat="false" ht="16.5" hidden="false" customHeight="false" outlineLevel="0" collapsed="false">
      <c r="A18" s="20" t="n">
        <v>17</v>
      </c>
      <c r="B18" s="21" t="n">
        <v>627</v>
      </c>
      <c r="C18" s="18" t="s">
        <v>96</v>
      </c>
      <c r="D18" s="18" t="s">
        <v>401</v>
      </c>
      <c r="E18" s="18" t="s">
        <v>84</v>
      </c>
      <c r="F18" s="21" t="s">
        <v>85</v>
      </c>
      <c r="G18" s="22" t="s">
        <v>402</v>
      </c>
      <c r="H18" s="19" t="n">
        <v>0.0287395023148148</v>
      </c>
    </row>
    <row r="19" customFormat="false" ht="16.5" hidden="false" customHeight="false" outlineLevel="0" collapsed="false">
      <c r="A19" s="20" t="n">
        <v>18</v>
      </c>
      <c r="B19" s="21" t="n">
        <v>542</v>
      </c>
      <c r="C19" s="21" t="s">
        <v>103</v>
      </c>
      <c r="D19" s="18" t="s">
        <v>416</v>
      </c>
      <c r="E19" s="18" t="s">
        <v>84</v>
      </c>
      <c r="F19" s="21" t="s">
        <v>85</v>
      </c>
      <c r="G19" s="21" t="s">
        <v>417</v>
      </c>
      <c r="H19" s="19" t="n">
        <v>0.029015486111111</v>
      </c>
    </row>
    <row r="20" customFormat="false" ht="16.5" hidden="false" customHeight="false" outlineLevel="0" collapsed="false">
      <c r="A20" s="20" t="n">
        <v>19</v>
      </c>
      <c r="B20" s="21" t="n">
        <v>723</v>
      </c>
      <c r="C20" s="18" t="s">
        <v>189</v>
      </c>
      <c r="D20" s="18" t="s">
        <v>446</v>
      </c>
      <c r="E20" s="18" t="s">
        <v>84</v>
      </c>
      <c r="F20" s="21" t="s">
        <v>85</v>
      </c>
      <c r="G20" s="21" t="s">
        <v>447</v>
      </c>
      <c r="H20" s="19" t="n">
        <v>0.0294989814814814</v>
      </c>
    </row>
    <row r="21" customFormat="false" ht="16.5" hidden="false" customHeight="false" outlineLevel="0" collapsed="false">
      <c r="A21" s="20" t="n">
        <v>20</v>
      </c>
      <c r="B21" s="21" t="n">
        <v>730</v>
      </c>
      <c r="C21" s="18" t="s">
        <v>272</v>
      </c>
      <c r="D21" s="18" t="s">
        <v>450</v>
      </c>
      <c r="E21" s="18" t="s">
        <v>84</v>
      </c>
      <c r="F21" s="21" t="s">
        <v>85</v>
      </c>
      <c r="G21" s="22" t="s">
        <v>451</v>
      </c>
      <c r="H21" s="19" t="n">
        <v>0.0295949074074074</v>
      </c>
    </row>
    <row r="22" customFormat="false" ht="16.5" hidden="false" customHeight="false" outlineLevel="0" collapsed="false">
      <c r="A22" s="20" t="n">
        <v>21</v>
      </c>
      <c r="B22" s="21" t="n">
        <v>883</v>
      </c>
      <c r="C22" s="21"/>
      <c r="D22" s="18" t="s">
        <v>454</v>
      </c>
      <c r="E22" s="18" t="s">
        <v>84</v>
      </c>
      <c r="F22" s="21" t="s">
        <v>85</v>
      </c>
      <c r="G22" s="21" t="s">
        <v>455</v>
      </c>
      <c r="H22" s="19" t="n">
        <v>0.0296570601851852</v>
      </c>
    </row>
    <row r="23" customFormat="false" ht="16.5" hidden="false" customHeight="false" outlineLevel="0" collapsed="false">
      <c r="A23" s="20" t="n">
        <v>22</v>
      </c>
      <c r="B23" s="21" t="n">
        <v>541</v>
      </c>
      <c r="C23" s="21" t="s">
        <v>103</v>
      </c>
      <c r="D23" s="18" t="s">
        <v>482</v>
      </c>
      <c r="E23" s="18" t="s">
        <v>84</v>
      </c>
      <c r="F23" s="21" t="s">
        <v>85</v>
      </c>
      <c r="G23" s="22" t="s">
        <v>483</v>
      </c>
      <c r="H23" s="19" t="n">
        <v>0.0302756018518518</v>
      </c>
    </row>
    <row r="24" customFormat="false" ht="16.5" hidden="false" customHeight="false" outlineLevel="0" collapsed="false">
      <c r="A24" s="20" t="n">
        <v>23</v>
      </c>
      <c r="B24" s="21" t="n">
        <v>955</v>
      </c>
      <c r="C24" s="21"/>
      <c r="D24" s="18" t="s">
        <v>522</v>
      </c>
      <c r="E24" s="18" t="s">
        <v>84</v>
      </c>
      <c r="F24" s="21" t="s">
        <v>85</v>
      </c>
      <c r="G24" s="22" t="s">
        <v>523</v>
      </c>
      <c r="H24" s="19" t="n">
        <v>0.0314872916666666</v>
      </c>
    </row>
    <row r="25" customFormat="false" ht="16.5" hidden="false" customHeight="false" outlineLevel="0" collapsed="false">
      <c r="A25" s="20" t="n">
        <v>24</v>
      </c>
      <c r="B25" s="21" t="n">
        <v>524</v>
      </c>
      <c r="C25" s="21" t="s">
        <v>30</v>
      </c>
      <c r="D25" s="18" t="s">
        <v>532</v>
      </c>
      <c r="E25" s="18" t="s">
        <v>84</v>
      </c>
      <c r="F25" s="21" t="s">
        <v>85</v>
      </c>
      <c r="G25" s="22" t="s">
        <v>533</v>
      </c>
      <c r="H25" s="19" t="n">
        <v>0.031671724537037</v>
      </c>
    </row>
    <row r="26" customFormat="false" ht="16.5" hidden="false" customHeight="false" outlineLevel="0" collapsed="false">
      <c r="A26" s="20" t="n">
        <v>25</v>
      </c>
      <c r="B26" s="21" t="n">
        <v>563</v>
      </c>
      <c r="C26" s="21" t="s">
        <v>194</v>
      </c>
      <c r="D26" s="18" t="s">
        <v>576</v>
      </c>
      <c r="E26" s="18" t="s">
        <v>84</v>
      </c>
      <c r="F26" s="21" t="s">
        <v>85</v>
      </c>
      <c r="G26" s="22" t="s">
        <v>577</v>
      </c>
      <c r="H26" s="19" t="n">
        <v>0.0326048842592592</v>
      </c>
    </row>
    <row r="27" customFormat="false" ht="16.5" hidden="false" customHeight="false" outlineLevel="0" collapsed="false">
      <c r="A27" s="20" t="n">
        <v>26</v>
      </c>
      <c r="B27" s="21" t="n">
        <v>912</v>
      </c>
      <c r="C27" s="21"/>
      <c r="D27" s="18" t="s">
        <v>582</v>
      </c>
      <c r="E27" s="18" t="s">
        <v>84</v>
      </c>
      <c r="F27" s="21" t="s">
        <v>85</v>
      </c>
      <c r="G27" s="22" t="s">
        <v>583</v>
      </c>
      <c r="H27" s="19" t="n">
        <v>0.0326967592592592</v>
      </c>
    </row>
    <row r="28" customFormat="false" ht="16.5" hidden="false" customHeight="false" outlineLevel="0" collapsed="false">
      <c r="A28" s="20" t="n">
        <v>27</v>
      </c>
      <c r="B28" s="21" t="n">
        <v>638</v>
      </c>
      <c r="C28" s="18" t="s">
        <v>96</v>
      </c>
      <c r="D28" s="18" t="s">
        <v>599</v>
      </c>
      <c r="E28" s="18" t="s">
        <v>84</v>
      </c>
      <c r="F28" s="21" t="s">
        <v>85</v>
      </c>
      <c r="G28" s="22" t="s">
        <v>600</v>
      </c>
      <c r="H28" s="19" t="n">
        <v>0.033259548611111</v>
      </c>
    </row>
    <row r="29" customFormat="false" ht="16.5" hidden="false" customHeight="false" outlineLevel="0" collapsed="false">
      <c r="A29" s="20" t="n">
        <v>28</v>
      </c>
      <c r="B29" s="21" t="n">
        <v>590</v>
      </c>
      <c r="C29" s="18" t="s">
        <v>615</v>
      </c>
      <c r="D29" s="18" t="s">
        <v>616</v>
      </c>
      <c r="E29" s="18" t="s">
        <v>84</v>
      </c>
      <c r="F29" s="21" t="s">
        <v>85</v>
      </c>
      <c r="G29" s="22" t="s">
        <v>617</v>
      </c>
      <c r="H29" s="19" t="n">
        <v>0.0334331597222222</v>
      </c>
    </row>
    <row r="30" customFormat="false" ht="16.5" hidden="false" customHeight="false" outlineLevel="0" collapsed="false">
      <c r="A30" s="20" t="n">
        <v>29</v>
      </c>
      <c r="B30" s="21" t="n">
        <v>904</v>
      </c>
      <c r="C30" s="21"/>
      <c r="D30" s="18" t="s">
        <v>622</v>
      </c>
      <c r="E30" s="18" t="s">
        <v>84</v>
      </c>
      <c r="F30" s="21" t="s">
        <v>85</v>
      </c>
      <c r="G30" s="22" t="s">
        <v>623</v>
      </c>
      <c r="H30" s="19" t="n">
        <v>0.0334620949074074</v>
      </c>
    </row>
    <row r="31" customFormat="false" ht="16.5" hidden="false" customHeight="false" outlineLevel="0" collapsed="false">
      <c r="A31" s="20" t="n">
        <v>29</v>
      </c>
      <c r="B31" s="21" t="n">
        <v>544</v>
      </c>
      <c r="C31" s="21" t="s">
        <v>430</v>
      </c>
      <c r="D31" s="5" t="s">
        <v>628</v>
      </c>
      <c r="E31" s="5" t="s">
        <v>84</v>
      </c>
      <c r="F31" s="21" t="s">
        <v>85</v>
      </c>
      <c r="G31" s="22" t="s">
        <v>629</v>
      </c>
      <c r="H31" s="19" t="n">
        <v>0.0336754861111111</v>
      </c>
    </row>
    <row r="32" customFormat="false" ht="16.5" hidden="false" customHeight="false" outlineLevel="0" collapsed="false">
      <c r="A32" s="20" t="n">
        <v>30</v>
      </c>
      <c r="B32" s="21" t="n">
        <v>742</v>
      </c>
      <c r="C32" s="18" t="s">
        <v>538</v>
      </c>
      <c r="D32" s="18" t="s">
        <v>650</v>
      </c>
      <c r="E32" s="18" t="s">
        <v>84</v>
      </c>
      <c r="F32" s="21" t="s">
        <v>85</v>
      </c>
      <c r="G32" s="22" t="s">
        <v>651</v>
      </c>
      <c r="H32" s="19" t="n">
        <v>0.0341203703703704</v>
      </c>
    </row>
    <row r="33" customFormat="false" ht="16.5" hidden="false" customHeight="false" outlineLevel="0" collapsed="false">
      <c r="A33" s="20" t="n">
        <v>31</v>
      </c>
      <c r="B33" s="21" t="n">
        <v>694</v>
      </c>
      <c r="C33" s="18" t="s">
        <v>664</v>
      </c>
      <c r="D33" s="18" t="s">
        <v>665</v>
      </c>
      <c r="E33" s="18" t="s">
        <v>84</v>
      </c>
      <c r="F33" s="21" t="s">
        <v>85</v>
      </c>
      <c r="G33" s="22" t="s">
        <v>666</v>
      </c>
      <c r="H33" s="19" t="n">
        <v>0.0343771643518518</v>
      </c>
    </row>
    <row r="34" customFormat="false" ht="16.5" hidden="false" customHeight="false" outlineLevel="0" collapsed="false">
      <c r="A34" s="20" t="n">
        <v>32</v>
      </c>
      <c r="B34" s="21" t="n">
        <v>679</v>
      </c>
      <c r="C34" s="18" t="s">
        <v>357</v>
      </c>
      <c r="D34" s="18" t="s">
        <v>671</v>
      </c>
      <c r="E34" s="18" t="s">
        <v>84</v>
      </c>
      <c r="F34" s="21" t="s">
        <v>85</v>
      </c>
      <c r="G34" s="22" t="s">
        <v>672</v>
      </c>
      <c r="H34" s="19" t="n">
        <v>0.0344350347222222</v>
      </c>
    </row>
    <row r="35" customFormat="false" ht="16.5" hidden="false" customHeight="false" outlineLevel="0" collapsed="false">
      <c r="A35" s="20" t="n">
        <v>33</v>
      </c>
      <c r="B35" s="21" t="n">
        <v>675</v>
      </c>
      <c r="C35" s="18" t="s">
        <v>717</v>
      </c>
      <c r="D35" s="18" t="s">
        <v>718</v>
      </c>
      <c r="E35" s="18" t="s">
        <v>84</v>
      </c>
      <c r="F35" s="21" t="s">
        <v>85</v>
      </c>
      <c r="G35" s="22" t="s">
        <v>719</v>
      </c>
      <c r="H35" s="19" t="n">
        <v>0.0354115972222222</v>
      </c>
    </row>
    <row r="36" customFormat="false" ht="16.5" hidden="false" customHeight="false" outlineLevel="0" collapsed="false">
      <c r="A36" s="20" t="n">
        <v>34</v>
      </c>
      <c r="B36" s="21" t="n">
        <v>909</v>
      </c>
      <c r="C36" s="21"/>
      <c r="D36" s="18" t="s">
        <v>726</v>
      </c>
      <c r="E36" s="18" t="s">
        <v>84</v>
      </c>
      <c r="F36" s="21" t="s">
        <v>85</v>
      </c>
      <c r="G36" s="22" t="s">
        <v>727</v>
      </c>
      <c r="H36" s="19" t="n">
        <v>0.0356032986111111</v>
      </c>
    </row>
    <row r="37" customFormat="false" ht="16.5" hidden="false" customHeight="false" outlineLevel="0" collapsed="false">
      <c r="A37" s="20" t="n">
        <v>35</v>
      </c>
      <c r="B37" s="21" t="n">
        <v>878</v>
      </c>
      <c r="C37" s="21"/>
      <c r="D37" s="18" t="s">
        <v>731</v>
      </c>
      <c r="E37" s="18" t="s">
        <v>84</v>
      </c>
      <c r="F37" s="21" t="s">
        <v>85</v>
      </c>
      <c r="G37" s="22" t="s">
        <v>732</v>
      </c>
      <c r="H37" s="19" t="n">
        <v>0.0356394791666666</v>
      </c>
    </row>
    <row r="38" customFormat="false" ht="16.5" hidden="false" customHeight="false" outlineLevel="0" collapsed="false">
      <c r="A38" s="20" t="n">
        <v>36</v>
      </c>
      <c r="B38" s="21" t="n">
        <v>826</v>
      </c>
      <c r="C38" s="18" t="s">
        <v>43</v>
      </c>
      <c r="D38" s="18" t="s">
        <v>739</v>
      </c>
      <c r="E38" s="18" t="s">
        <v>84</v>
      </c>
      <c r="F38" s="21" t="s">
        <v>85</v>
      </c>
      <c r="G38" s="22" t="s">
        <v>740</v>
      </c>
      <c r="H38" s="19" t="n">
        <v>0.0357696759259259</v>
      </c>
    </row>
    <row r="39" customFormat="false" ht="16.5" hidden="false" customHeight="false" outlineLevel="0" collapsed="false">
      <c r="A39" s="20" t="n">
        <v>37</v>
      </c>
      <c r="B39" s="21" t="n">
        <v>727</v>
      </c>
      <c r="C39" s="18" t="s">
        <v>272</v>
      </c>
      <c r="D39" s="18" t="s">
        <v>749</v>
      </c>
      <c r="E39" s="18" t="s">
        <v>84</v>
      </c>
      <c r="F39" s="21" t="s">
        <v>85</v>
      </c>
      <c r="G39" s="22" t="s">
        <v>750</v>
      </c>
      <c r="H39" s="19" t="n">
        <v>0.0359722337962963</v>
      </c>
    </row>
    <row r="40" customFormat="false" ht="16.5" hidden="false" customHeight="false" outlineLevel="0" collapsed="false">
      <c r="A40" s="20" t="n">
        <v>38</v>
      </c>
      <c r="B40" s="21" t="n">
        <v>501</v>
      </c>
      <c r="C40" s="21" t="n">
        <v>2266</v>
      </c>
      <c r="D40" s="18" t="s">
        <v>755</v>
      </c>
      <c r="E40" s="18" t="s">
        <v>84</v>
      </c>
      <c r="F40" s="21" t="s">
        <v>85</v>
      </c>
      <c r="G40" s="22" t="s">
        <v>756</v>
      </c>
      <c r="H40" s="19" t="n">
        <v>0.0360986226851852</v>
      </c>
    </row>
    <row r="41" customFormat="false" ht="16.5" hidden="false" customHeight="false" outlineLevel="0" collapsed="false">
      <c r="A41" s="20" t="n">
        <v>39</v>
      </c>
      <c r="B41" s="21" t="n">
        <v>648</v>
      </c>
      <c r="C41" s="18" t="s">
        <v>96</v>
      </c>
      <c r="D41" s="18" t="s">
        <v>763</v>
      </c>
      <c r="E41" s="18" t="s">
        <v>84</v>
      </c>
      <c r="F41" s="21" t="s">
        <v>85</v>
      </c>
      <c r="G41" s="22" t="s">
        <v>764</v>
      </c>
      <c r="H41" s="19" t="n">
        <v>0.0363556134259259</v>
      </c>
    </row>
    <row r="42" customFormat="false" ht="16.5" hidden="false" customHeight="false" outlineLevel="0" collapsed="false">
      <c r="A42" s="20" t="n">
        <v>40</v>
      </c>
      <c r="B42" s="21" t="n">
        <v>699</v>
      </c>
      <c r="C42" s="18" t="s">
        <v>782</v>
      </c>
      <c r="D42" s="18" t="s">
        <v>783</v>
      </c>
      <c r="E42" s="18" t="s">
        <v>84</v>
      </c>
      <c r="F42" s="21" t="s">
        <v>85</v>
      </c>
      <c r="G42" s="22" t="s">
        <v>784</v>
      </c>
      <c r="H42" s="19" t="n">
        <v>0.0366956018518518</v>
      </c>
    </row>
    <row r="43" customFormat="false" ht="16.5" hidden="false" customHeight="false" outlineLevel="0" collapsed="false">
      <c r="A43" s="20" t="n">
        <v>41</v>
      </c>
      <c r="B43" s="21" t="n">
        <v>698</v>
      </c>
      <c r="C43" s="18" t="s">
        <v>664</v>
      </c>
      <c r="D43" s="18" t="s">
        <v>791</v>
      </c>
      <c r="E43" s="18" t="s">
        <v>84</v>
      </c>
      <c r="F43" s="21" t="s">
        <v>85</v>
      </c>
      <c r="G43" s="22" t="s">
        <v>792</v>
      </c>
      <c r="H43" s="19" t="n">
        <v>0.0369523958333333</v>
      </c>
    </row>
    <row r="44" customFormat="false" ht="16.5" hidden="false" customHeight="false" outlineLevel="0" collapsed="false">
      <c r="A44" s="20" t="n">
        <v>42</v>
      </c>
      <c r="B44" s="21" t="n">
        <v>549</v>
      </c>
      <c r="C44" s="21" t="s">
        <v>829</v>
      </c>
      <c r="D44" s="18" t="s">
        <v>830</v>
      </c>
      <c r="E44" s="18" t="s">
        <v>84</v>
      </c>
      <c r="F44" s="21" t="s">
        <v>85</v>
      </c>
      <c r="G44" s="22" t="s">
        <v>831</v>
      </c>
      <c r="H44" s="19" t="n">
        <v>0.0380121643518518</v>
      </c>
    </row>
    <row r="45" customFormat="false" ht="16.5" hidden="false" customHeight="false" outlineLevel="0" collapsed="false">
      <c r="A45" s="20" t="n">
        <v>43</v>
      </c>
      <c r="B45" s="21" t="n">
        <v>665</v>
      </c>
      <c r="C45" s="18" t="s">
        <v>96</v>
      </c>
      <c r="D45" s="18" t="s">
        <v>856</v>
      </c>
      <c r="E45" s="18" t="s">
        <v>84</v>
      </c>
      <c r="F45" s="21" t="s">
        <v>85</v>
      </c>
      <c r="G45" s="22" t="s">
        <v>857</v>
      </c>
      <c r="H45" s="19" t="n">
        <v>0.0386704282407407</v>
      </c>
    </row>
    <row r="46" customFormat="false" ht="16.5" hidden="false" customHeight="false" outlineLevel="0" collapsed="false">
      <c r="A46" s="20" t="n">
        <v>44</v>
      </c>
      <c r="B46" s="21" t="n">
        <v>745</v>
      </c>
      <c r="C46" s="18" t="s">
        <v>106</v>
      </c>
      <c r="D46" s="18" t="s">
        <v>877</v>
      </c>
      <c r="E46" s="18" t="s">
        <v>84</v>
      </c>
      <c r="F46" s="21" t="s">
        <v>85</v>
      </c>
      <c r="G46" s="22" t="s">
        <v>878</v>
      </c>
      <c r="H46" s="19" t="n">
        <v>0.0391442361111111</v>
      </c>
    </row>
    <row r="47" customFormat="false" ht="16.5" hidden="false" customHeight="false" outlineLevel="0" collapsed="false">
      <c r="A47" s="20" t="n">
        <v>45</v>
      </c>
      <c r="B47" s="21" t="n">
        <v>790</v>
      </c>
      <c r="C47" s="18" t="s">
        <v>413</v>
      </c>
      <c r="D47" s="18" t="s">
        <v>881</v>
      </c>
      <c r="E47" s="18" t="s">
        <v>84</v>
      </c>
      <c r="F47" s="21" t="s">
        <v>85</v>
      </c>
      <c r="G47" s="22" t="s">
        <v>882</v>
      </c>
      <c r="H47" s="19" t="n">
        <v>0.0392853125</v>
      </c>
    </row>
    <row r="48" customFormat="false" ht="16.5" hidden="false" customHeight="false" outlineLevel="0" collapsed="false">
      <c r="A48" s="20" t="n">
        <v>46</v>
      </c>
      <c r="B48" s="21" t="n">
        <v>506</v>
      </c>
      <c r="C48" s="21" t="s">
        <v>899</v>
      </c>
      <c r="D48" s="18" t="s">
        <v>900</v>
      </c>
      <c r="E48" s="18" t="s">
        <v>84</v>
      </c>
      <c r="F48" s="21" t="s">
        <v>85</v>
      </c>
      <c r="G48" s="22" t="s">
        <v>901</v>
      </c>
      <c r="H48" s="19" t="n">
        <v>0.0399869791666666</v>
      </c>
    </row>
    <row r="49" customFormat="false" ht="16.5" hidden="false" customHeight="false" outlineLevel="0" collapsed="false">
      <c r="A49" s="20" t="n">
        <v>47</v>
      </c>
      <c r="B49" s="21" t="n">
        <v>605</v>
      </c>
      <c r="C49" s="18" t="s">
        <v>507</v>
      </c>
      <c r="D49" s="18" t="s">
        <v>916</v>
      </c>
      <c r="E49" s="18" t="s">
        <v>84</v>
      </c>
      <c r="F49" s="21" t="s">
        <v>85</v>
      </c>
      <c r="G49" s="22" t="s">
        <v>917</v>
      </c>
      <c r="H49" s="19" t="n">
        <v>0.0403812268518518</v>
      </c>
    </row>
    <row r="50" customFormat="false" ht="16.5" hidden="false" customHeight="false" outlineLevel="0" collapsed="false">
      <c r="A50" s="20" t="n">
        <v>48</v>
      </c>
      <c r="B50" s="21" t="n">
        <v>886</v>
      </c>
      <c r="C50" s="21"/>
      <c r="D50" s="18" t="s">
        <v>958</v>
      </c>
      <c r="E50" s="18" t="s">
        <v>84</v>
      </c>
      <c r="F50" s="21" t="s">
        <v>85</v>
      </c>
      <c r="G50" s="22" t="s">
        <v>959</v>
      </c>
      <c r="H50" s="19" t="n">
        <v>0.0420666898148148</v>
      </c>
    </row>
    <row r="51" customFormat="false" ht="16.5" hidden="false" customHeight="false" outlineLevel="0" collapsed="false">
      <c r="A51" s="20" t="n">
        <v>49</v>
      </c>
      <c r="B51" s="21" t="n">
        <v>959</v>
      </c>
      <c r="C51" s="21"/>
      <c r="D51" s="18" t="s">
        <v>984</v>
      </c>
      <c r="E51" s="18" t="s">
        <v>84</v>
      </c>
      <c r="F51" s="21" t="s">
        <v>85</v>
      </c>
      <c r="G51" s="22" t="s">
        <v>985</v>
      </c>
      <c r="H51" s="19" t="n">
        <v>0.0429528472222221</v>
      </c>
    </row>
    <row r="52" customFormat="false" ht="16.5" hidden="false" customHeight="false" outlineLevel="0" collapsed="false">
      <c r="A52" s="20" t="n">
        <v>50</v>
      </c>
      <c r="B52" s="21" t="n">
        <v>631</v>
      </c>
      <c r="C52" s="18" t="s">
        <v>96</v>
      </c>
      <c r="D52" s="18" t="s">
        <v>1033</v>
      </c>
      <c r="E52" s="18" t="s">
        <v>84</v>
      </c>
      <c r="F52" s="21" t="s">
        <v>85</v>
      </c>
      <c r="G52" s="22" t="s">
        <v>1034</v>
      </c>
      <c r="H52" s="19" t="n">
        <v>0.0460091087962963</v>
      </c>
    </row>
    <row r="53" customFormat="false" ht="16.5" hidden="false" customHeight="false" outlineLevel="0" collapsed="false">
      <c r="A53" s="20" t="n">
        <v>51</v>
      </c>
      <c r="B53" s="21" t="n">
        <v>622</v>
      </c>
      <c r="C53" s="18" t="s">
        <v>96</v>
      </c>
      <c r="D53" s="18" t="s">
        <v>1067</v>
      </c>
      <c r="E53" s="18" t="s">
        <v>84</v>
      </c>
      <c r="F53" s="21" t="s">
        <v>85</v>
      </c>
      <c r="G53" s="21" t="s">
        <v>1068</v>
      </c>
      <c r="H53" s="19" t="n">
        <v>0.0484646874999999</v>
      </c>
    </row>
    <row r="54" customFormat="false" ht="16.5" hidden="false" customHeight="false" outlineLevel="0" collapsed="false">
      <c r="A54" s="20" t="n">
        <v>52</v>
      </c>
      <c r="B54" s="21" t="n">
        <v>581</v>
      </c>
      <c r="C54" s="18" t="s">
        <v>1075</v>
      </c>
      <c r="D54" s="18" t="s">
        <v>1076</v>
      </c>
      <c r="E54" s="18" t="s">
        <v>84</v>
      </c>
      <c r="F54" s="21" t="s">
        <v>85</v>
      </c>
      <c r="G54" s="22" t="s">
        <v>1077</v>
      </c>
      <c r="H54" s="19" t="n">
        <v>0.0493874768518519</v>
      </c>
    </row>
    <row r="55" customFormat="false" ht="16.5" hidden="false" customHeight="false" outlineLevel="0" collapsed="false">
      <c r="A55" s="20" t="n">
        <v>53</v>
      </c>
      <c r="B55" s="21" t="n">
        <v>854</v>
      </c>
      <c r="C55" s="21"/>
      <c r="D55" s="18" t="s">
        <v>1093</v>
      </c>
      <c r="E55" s="18" t="s">
        <v>84</v>
      </c>
      <c r="F55" s="21" t="s">
        <v>85</v>
      </c>
      <c r="G55" s="22" t="s">
        <v>1094</v>
      </c>
      <c r="H55" s="19" t="n">
        <v>0.0508163310185185</v>
      </c>
    </row>
    <row r="56" customFormat="false" ht="16.5" hidden="false" customHeight="false" outlineLevel="0" collapsed="false">
      <c r="A56" s="20" t="n">
        <v>54</v>
      </c>
      <c r="B56" s="21" t="n">
        <v>553</v>
      </c>
      <c r="C56" s="21" t="s">
        <v>194</v>
      </c>
      <c r="D56" s="18" t="s">
        <v>1124</v>
      </c>
      <c r="E56" s="18" t="s">
        <v>84</v>
      </c>
      <c r="F56" s="21" t="s">
        <v>85</v>
      </c>
      <c r="G56" s="22" t="s">
        <v>1125</v>
      </c>
      <c r="H56" s="19" t="n">
        <v>0.0525669097222222</v>
      </c>
    </row>
    <row r="57" customFormat="false" ht="16.5" hidden="false" customHeight="false" outlineLevel="0" collapsed="false">
      <c r="A57" s="20" t="n">
        <v>55</v>
      </c>
      <c r="B57" s="21" t="n">
        <v>801</v>
      </c>
      <c r="C57" s="18" t="s">
        <v>1078</v>
      </c>
      <c r="D57" s="18" t="s">
        <v>1126</v>
      </c>
      <c r="E57" s="18" t="s">
        <v>84</v>
      </c>
      <c r="F57" s="21" t="s">
        <v>85</v>
      </c>
      <c r="G57" s="22" t="s">
        <v>1127</v>
      </c>
      <c r="H57" s="19" t="n">
        <v>0.052733287037037</v>
      </c>
    </row>
    <row r="58" customFormat="false" ht="16.5" hidden="false" customHeight="false" outlineLevel="0" collapsed="false">
      <c r="A58" s="20" t="n">
        <v>56</v>
      </c>
      <c r="B58" s="21" t="n">
        <v>586</v>
      </c>
      <c r="C58" s="18" t="s">
        <v>1132</v>
      </c>
      <c r="D58" s="18" t="s">
        <v>1136</v>
      </c>
      <c r="E58" s="18" t="s">
        <v>84</v>
      </c>
      <c r="F58" s="21" t="s">
        <v>85</v>
      </c>
      <c r="G58" s="22" t="s">
        <v>1137</v>
      </c>
      <c r="H58" s="19" t="n">
        <v>0.053463900462963</v>
      </c>
    </row>
    <row r="59" customFormat="false" ht="16.5" hidden="false" customHeight="false" outlineLevel="0" collapsed="false">
      <c r="A59" s="20" t="n">
        <v>57</v>
      </c>
      <c r="B59" s="21" t="n">
        <v>717</v>
      </c>
      <c r="C59" s="18" t="s">
        <v>1138</v>
      </c>
      <c r="D59" s="18" t="s">
        <v>1139</v>
      </c>
      <c r="E59" s="18" t="s">
        <v>84</v>
      </c>
      <c r="F59" s="21" t="s">
        <v>85</v>
      </c>
      <c r="G59" s="22" t="s">
        <v>1140</v>
      </c>
      <c r="H59" s="19" t="n">
        <v>0.0535470833333332</v>
      </c>
    </row>
    <row r="60" customFormat="false" ht="16.5" hidden="false" customHeight="false" outlineLevel="0" collapsed="false">
      <c r="A60" s="20" t="n">
        <v>58</v>
      </c>
      <c r="B60" s="21" t="n">
        <v>562</v>
      </c>
      <c r="C60" s="21" t="s">
        <v>194</v>
      </c>
      <c r="D60" s="18" t="s">
        <v>1154</v>
      </c>
      <c r="E60" s="18" t="s">
        <v>84</v>
      </c>
      <c r="F60" s="21" t="s">
        <v>85</v>
      </c>
      <c r="G60" s="22" t="s">
        <v>1155</v>
      </c>
      <c r="H60" s="19" t="n">
        <v>0.0542921643518518</v>
      </c>
    </row>
    <row r="61" customFormat="false" ht="16.5" hidden="false" customHeight="false" outlineLevel="0" collapsed="false">
      <c r="A61" s="20" t="n">
        <v>59</v>
      </c>
      <c r="B61" s="21" t="n">
        <v>815</v>
      </c>
      <c r="C61" s="18" t="s">
        <v>552</v>
      </c>
      <c r="D61" s="18" t="s">
        <v>1156</v>
      </c>
      <c r="E61" s="18" t="s">
        <v>84</v>
      </c>
      <c r="F61" s="21" t="s">
        <v>85</v>
      </c>
      <c r="G61" s="22" t="s">
        <v>1157</v>
      </c>
      <c r="H61" s="19" t="n">
        <v>0.054686412037037</v>
      </c>
    </row>
    <row r="62" customFormat="false" ht="16.5" hidden="false" customHeight="false" outlineLevel="0" collapsed="false">
      <c r="A62" s="20" t="n">
        <v>60</v>
      </c>
      <c r="B62" s="21" t="n">
        <v>582</v>
      </c>
      <c r="C62" s="18" t="s">
        <v>1075</v>
      </c>
      <c r="D62" s="18" t="s">
        <v>1160</v>
      </c>
      <c r="E62" s="18" t="s">
        <v>84</v>
      </c>
      <c r="F62" s="21" t="s">
        <v>85</v>
      </c>
      <c r="G62" s="22" t="s">
        <v>1159</v>
      </c>
      <c r="H62" s="19" t="n">
        <v>0.0549178935185185</v>
      </c>
    </row>
    <row r="63" customFormat="false" ht="16.5" hidden="false" customHeight="false" outlineLevel="0" collapsed="false">
      <c r="A63" s="20" t="n">
        <v>61</v>
      </c>
      <c r="B63" s="21" t="n">
        <v>852</v>
      </c>
      <c r="C63" s="21"/>
      <c r="D63" s="18" t="s">
        <v>1167</v>
      </c>
      <c r="E63" s="18" t="s">
        <v>84</v>
      </c>
      <c r="F63" s="21" t="s">
        <v>85</v>
      </c>
      <c r="G63" s="22" t="s">
        <v>1168</v>
      </c>
      <c r="H63" s="19" t="n">
        <v>0.056567199074074</v>
      </c>
    </row>
    <row r="64" customFormat="false" ht="16.5" hidden="false" customHeight="false" outlineLevel="0" collapsed="false">
      <c r="A64" s="20" t="n">
        <v>62</v>
      </c>
      <c r="B64" s="21" t="n">
        <v>593</v>
      </c>
      <c r="C64" s="18" t="s">
        <v>1177</v>
      </c>
      <c r="D64" s="18" t="s">
        <v>1178</v>
      </c>
      <c r="E64" s="18" t="s">
        <v>84</v>
      </c>
      <c r="F64" s="21" t="s">
        <v>85</v>
      </c>
      <c r="G64" s="22" t="s">
        <v>1179</v>
      </c>
      <c r="H64" s="19" t="n">
        <v>0.0589615856481481</v>
      </c>
    </row>
    <row r="65" customFormat="false" ht="16.5" hidden="false" customHeight="false" outlineLevel="0" collapsed="false">
      <c r="A65" s="20" t="n">
        <v>63</v>
      </c>
      <c r="B65" s="21" t="n">
        <v>561</v>
      </c>
      <c r="C65" s="21" t="s">
        <v>194</v>
      </c>
      <c r="D65" s="18" t="s">
        <v>1212</v>
      </c>
      <c r="E65" s="18" t="s">
        <v>84</v>
      </c>
      <c r="F65" s="21" t="s">
        <v>85</v>
      </c>
      <c r="G65" s="21" t="s">
        <v>1213</v>
      </c>
      <c r="H65" s="19" t="n">
        <v>0.0627295023148148</v>
      </c>
    </row>
    <row r="66" customFormat="false" ht="16.5" hidden="false" customHeight="false" outlineLevel="0" collapsed="false">
      <c r="A66" s="20" t="n">
        <v>64</v>
      </c>
      <c r="B66" s="21" t="n">
        <v>850</v>
      </c>
      <c r="C66" s="21"/>
      <c r="D66" s="18" t="s">
        <v>1228</v>
      </c>
      <c r="E66" s="18" t="s">
        <v>84</v>
      </c>
      <c r="F66" s="21" t="s">
        <v>85</v>
      </c>
      <c r="G66" s="21" t="s">
        <v>1229</v>
      </c>
      <c r="H66" s="19" t="n">
        <v>0.0670603009259259</v>
      </c>
    </row>
    <row r="67" customFormat="false" ht="16.5" hidden="false" customHeight="false" outlineLevel="0" collapsed="false">
      <c r="A67" s="20" t="n">
        <v>65</v>
      </c>
      <c r="B67" s="21" t="n">
        <v>796</v>
      </c>
      <c r="C67" s="18" t="s">
        <v>472</v>
      </c>
      <c r="D67" s="18" t="s">
        <v>1232</v>
      </c>
      <c r="E67" s="18" t="s">
        <v>84</v>
      </c>
      <c r="F67" s="21" t="s">
        <v>85</v>
      </c>
      <c r="G67" s="22" t="s">
        <v>1233</v>
      </c>
      <c r="H67" s="19" t="n">
        <v>0.0689236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3" width="5.5"/>
    <col collapsed="false" customWidth="true" hidden="false" outlineLevel="0" max="3" min="3" style="23" width="17.24"/>
    <col collapsed="false" customWidth="true" hidden="false" outlineLevel="0" max="4" min="4" style="23" width="9.5"/>
    <col collapsed="false" customWidth="true" hidden="false" outlineLevel="0" max="5" min="5" style="23" width="8.5"/>
    <col collapsed="false" customWidth="true" hidden="false" outlineLevel="0" max="6" min="6" style="23" width="16.37"/>
    <col collapsed="false" customWidth="true" hidden="false" outlineLevel="0" max="7" min="7" style="23" width="16.99"/>
    <col collapsed="false" customWidth="true" hidden="false" outlineLevel="0" max="8" min="8" style="23" width="17.74"/>
    <col collapsed="false" customWidth="false" hidden="false" outlineLevel="0" max="257" min="9" style="23" width="8.99"/>
  </cols>
  <sheetData>
    <row r="1" customFormat="false" ht="16.5" hidden="false" customHeight="false" outlineLevel="0" collapsed="false">
      <c r="A1" s="27" t="s">
        <v>124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9" t="s">
        <v>7</v>
      </c>
    </row>
    <row r="2" customFormat="false" ht="16.5" hidden="false" customHeight="false" outlineLevel="0" collapsed="false">
      <c r="A2" s="20" t="n">
        <v>1</v>
      </c>
      <c r="B2" s="21" t="n">
        <v>849</v>
      </c>
      <c r="C2" s="21"/>
      <c r="D2" s="18" t="s">
        <v>136</v>
      </c>
      <c r="E2" s="18" t="s">
        <v>137</v>
      </c>
      <c r="F2" s="21" t="s">
        <v>85</v>
      </c>
      <c r="G2" s="22" t="s">
        <v>138</v>
      </c>
      <c r="H2" s="19" t="n">
        <v>0.0221133449074074</v>
      </c>
    </row>
    <row r="3" customFormat="false" ht="16.5" hidden="false" customHeight="false" outlineLevel="0" collapsed="false">
      <c r="A3" s="20" t="n">
        <v>2</v>
      </c>
      <c r="B3" s="21" t="n">
        <v>689</v>
      </c>
      <c r="C3" s="18" t="s">
        <v>223</v>
      </c>
      <c r="D3" s="18" t="s">
        <v>224</v>
      </c>
      <c r="E3" s="18" t="s">
        <v>137</v>
      </c>
      <c r="F3" s="21" t="s">
        <v>85</v>
      </c>
      <c r="G3" s="22" t="s">
        <v>225</v>
      </c>
      <c r="H3" s="19" t="n">
        <v>0.024789837962963</v>
      </c>
    </row>
    <row r="4" customFormat="false" ht="16.5" hidden="false" customHeight="false" outlineLevel="0" collapsed="false">
      <c r="A4" s="20" t="n">
        <v>3</v>
      </c>
      <c r="B4" s="21" t="n">
        <v>962</v>
      </c>
      <c r="C4" s="21"/>
      <c r="D4" s="18" t="s">
        <v>239</v>
      </c>
      <c r="E4" s="18" t="s">
        <v>137</v>
      </c>
      <c r="F4" s="21" t="s">
        <v>85</v>
      </c>
      <c r="G4" s="22" t="s">
        <v>240</v>
      </c>
      <c r="H4" s="19" t="n">
        <v>0.0252083333333333</v>
      </c>
    </row>
    <row r="5" customFormat="false" ht="16.5" hidden="false" customHeight="false" outlineLevel="0" collapsed="false">
      <c r="A5" s="20" t="n">
        <v>4</v>
      </c>
      <c r="B5" s="21" t="n">
        <v>961</v>
      </c>
      <c r="C5" s="21"/>
      <c r="D5" s="18" t="s">
        <v>252</v>
      </c>
      <c r="E5" s="18" t="s">
        <v>137</v>
      </c>
      <c r="F5" s="21" t="s">
        <v>85</v>
      </c>
      <c r="G5" s="22" t="s">
        <v>253</v>
      </c>
      <c r="H5" s="19" t="n">
        <v>0.0256134259259259</v>
      </c>
    </row>
    <row r="6" customFormat="false" ht="16.5" hidden="false" customHeight="false" outlineLevel="0" collapsed="false">
      <c r="A6" s="20" t="n">
        <v>5</v>
      </c>
      <c r="B6" s="21" t="n">
        <v>748</v>
      </c>
      <c r="C6" s="18" t="s">
        <v>106</v>
      </c>
      <c r="D6" s="18" t="s">
        <v>293</v>
      </c>
      <c r="E6" s="18" t="s">
        <v>137</v>
      </c>
      <c r="F6" s="21" t="s">
        <v>85</v>
      </c>
      <c r="G6" s="22" t="s">
        <v>294</v>
      </c>
      <c r="H6" s="19" t="n">
        <v>0.0263089467592592</v>
      </c>
    </row>
    <row r="7" customFormat="false" ht="16.5" hidden="false" customHeight="false" outlineLevel="0" collapsed="false">
      <c r="A7" s="20" t="n">
        <v>6</v>
      </c>
      <c r="B7" s="21" t="n">
        <v>527</v>
      </c>
      <c r="C7" s="21" t="s">
        <v>30</v>
      </c>
      <c r="D7" s="18" t="s">
        <v>313</v>
      </c>
      <c r="E7" s="18" t="s">
        <v>137</v>
      </c>
      <c r="F7" s="21" t="s">
        <v>85</v>
      </c>
      <c r="G7" s="22" t="s">
        <v>314</v>
      </c>
      <c r="H7" s="19" t="n">
        <v>0.0267538310185185</v>
      </c>
    </row>
    <row r="8" customFormat="false" ht="16.5" hidden="false" customHeight="false" outlineLevel="0" collapsed="false">
      <c r="A8" s="20" t="n">
        <v>7</v>
      </c>
      <c r="B8" s="21" t="n">
        <v>632</v>
      </c>
      <c r="C8" s="18" t="s">
        <v>96</v>
      </c>
      <c r="D8" s="18" t="s">
        <v>325</v>
      </c>
      <c r="E8" s="18" t="s">
        <v>137</v>
      </c>
      <c r="F8" s="21" t="s">
        <v>85</v>
      </c>
      <c r="G8" s="22" t="s">
        <v>326</v>
      </c>
      <c r="H8" s="19" t="n">
        <v>0.0268876504629629</v>
      </c>
    </row>
    <row r="9" customFormat="false" ht="16.5" hidden="false" customHeight="false" outlineLevel="0" collapsed="false">
      <c r="A9" s="20" t="n">
        <v>8</v>
      </c>
      <c r="B9" s="21" t="n">
        <v>615</v>
      </c>
      <c r="C9" s="18" t="s">
        <v>96</v>
      </c>
      <c r="D9" s="18" t="s">
        <v>331</v>
      </c>
      <c r="E9" s="18" t="s">
        <v>137</v>
      </c>
      <c r="F9" s="21" t="s">
        <v>85</v>
      </c>
      <c r="G9" s="22" t="s">
        <v>332</v>
      </c>
      <c r="H9" s="19" t="n">
        <v>0.027010625</v>
      </c>
    </row>
    <row r="10" customFormat="false" ht="16.5" hidden="false" customHeight="false" outlineLevel="0" collapsed="false">
      <c r="A10" s="20" t="n">
        <v>9</v>
      </c>
      <c r="B10" s="21" t="n">
        <v>894</v>
      </c>
      <c r="C10" s="21"/>
      <c r="D10" s="18" t="s">
        <v>347</v>
      </c>
      <c r="E10" s="18" t="s">
        <v>137</v>
      </c>
      <c r="F10" s="21" t="s">
        <v>85</v>
      </c>
      <c r="G10" s="22" t="s">
        <v>348</v>
      </c>
      <c r="H10" s="19" t="n">
        <v>0.0273976388888889</v>
      </c>
    </row>
    <row r="11" customFormat="false" ht="16.5" hidden="false" customHeight="false" outlineLevel="0" collapsed="false">
      <c r="A11" s="20" t="n">
        <v>10</v>
      </c>
      <c r="B11" s="21" t="n">
        <v>756</v>
      </c>
      <c r="C11" s="18" t="s">
        <v>106</v>
      </c>
      <c r="D11" s="18" t="s">
        <v>382</v>
      </c>
      <c r="E11" s="18" t="s">
        <v>137</v>
      </c>
      <c r="F11" s="21" t="s">
        <v>85</v>
      </c>
      <c r="G11" s="22" t="s">
        <v>383</v>
      </c>
      <c r="H11" s="19" t="n">
        <v>0.028305474537037</v>
      </c>
    </row>
    <row r="12" customFormat="false" ht="16.5" hidden="false" customHeight="false" outlineLevel="0" collapsed="false">
      <c r="A12" s="20" t="n">
        <v>11</v>
      </c>
      <c r="B12" s="21" t="n">
        <v>536</v>
      </c>
      <c r="C12" s="21" t="s">
        <v>394</v>
      </c>
      <c r="D12" s="18" t="s">
        <v>395</v>
      </c>
      <c r="E12" s="18" t="s">
        <v>137</v>
      </c>
      <c r="F12" s="21" t="s">
        <v>85</v>
      </c>
      <c r="G12" s="22" t="s">
        <v>396</v>
      </c>
      <c r="H12" s="19" t="n">
        <v>0.0285622800925925</v>
      </c>
    </row>
    <row r="13" customFormat="false" ht="16.5" hidden="false" customHeight="false" outlineLevel="0" collapsed="false">
      <c r="A13" s="20" t="n">
        <v>12</v>
      </c>
      <c r="B13" s="21" t="n">
        <v>649</v>
      </c>
      <c r="C13" s="18" t="s">
        <v>96</v>
      </c>
      <c r="D13" s="18" t="s">
        <v>397</v>
      </c>
      <c r="E13" s="18" t="s">
        <v>137</v>
      </c>
      <c r="F13" s="21" t="s">
        <v>85</v>
      </c>
      <c r="G13" s="22" t="s">
        <v>398</v>
      </c>
      <c r="H13" s="19" t="n">
        <v>0.0287178009259259</v>
      </c>
    </row>
    <row r="14" customFormat="false" ht="16.5" hidden="false" customHeight="false" outlineLevel="0" collapsed="false">
      <c r="A14" s="20" t="n">
        <v>13</v>
      </c>
      <c r="B14" s="21" t="n">
        <v>650</v>
      </c>
      <c r="C14" s="18" t="s">
        <v>96</v>
      </c>
      <c r="D14" s="18" t="s">
        <v>399</v>
      </c>
      <c r="E14" s="18" t="s">
        <v>137</v>
      </c>
      <c r="F14" s="21" t="s">
        <v>85</v>
      </c>
      <c r="G14" s="22" t="s">
        <v>400</v>
      </c>
      <c r="H14" s="19" t="n">
        <v>0.0287286574074074</v>
      </c>
    </row>
    <row r="15" customFormat="false" ht="16.5" hidden="false" customHeight="false" outlineLevel="0" collapsed="false">
      <c r="A15" s="20" t="n">
        <v>14</v>
      </c>
      <c r="B15" s="21" t="n">
        <v>681</v>
      </c>
      <c r="C15" s="18" t="s">
        <v>357</v>
      </c>
      <c r="D15" s="18" t="s">
        <v>444</v>
      </c>
      <c r="E15" s="18" t="s">
        <v>137</v>
      </c>
      <c r="F15" s="21" t="s">
        <v>85</v>
      </c>
      <c r="G15" s="21" t="s">
        <v>445</v>
      </c>
      <c r="H15" s="19" t="n">
        <v>0.0294754976851852</v>
      </c>
    </row>
    <row r="16" customFormat="false" ht="16.5" hidden="false" customHeight="false" outlineLevel="0" collapsed="false">
      <c r="A16" s="20" t="n">
        <v>15</v>
      </c>
      <c r="B16" s="21" t="n">
        <v>664</v>
      </c>
      <c r="C16" s="18" t="s">
        <v>96</v>
      </c>
      <c r="D16" s="18" t="s">
        <v>448</v>
      </c>
      <c r="E16" s="18" t="s">
        <v>137</v>
      </c>
      <c r="F16" s="21" t="s">
        <v>85</v>
      </c>
      <c r="G16" s="21" t="s">
        <v>449</v>
      </c>
      <c r="H16" s="19" t="n">
        <v>0.0295385300925926</v>
      </c>
    </row>
    <row r="17" customFormat="false" ht="16.5" hidden="false" customHeight="false" outlineLevel="0" collapsed="false">
      <c r="A17" s="20" t="n">
        <v>16</v>
      </c>
      <c r="B17" s="21" t="n">
        <v>807</v>
      </c>
      <c r="C17" s="18" t="s">
        <v>295</v>
      </c>
      <c r="D17" s="18" t="s">
        <v>470</v>
      </c>
      <c r="E17" s="18" t="s">
        <v>137</v>
      </c>
      <c r="F17" s="21" t="s">
        <v>85</v>
      </c>
      <c r="G17" s="21" t="s">
        <v>471</v>
      </c>
      <c r="H17" s="19" t="n">
        <v>0.0300858564814814</v>
      </c>
    </row>
    <row r="18" customFormat="false" ht="16.5" hidden="false" customHeight="false" outlineLevel="0" collapsed="false">
      <c r="A18" s="20" t="n">
        <v>17</v>
      </c>
      <c r="B18" s="7" t="n">
        <v>798</v>
      </c>
      <c r="C18" s="4" t="s">
        <v>472</v>
      </c>
      <c r="D18" s="4" t="s">
        <v>473</v>
      </c>
      <c r="E18" s="4" t="s">
        <v>137</v>
      </c>
      <c r="F18" s="8" t="s">
        <v>85</v>
      </c>
      <c r="G18" s="10" t="s">
        <v>474</v>
      </c>
      <c r="H18" s="11" t="n">
        <f aca="false">G18-F18</f>
        <v>0.0300996875</v>
      </c>
    </row>
    <row r="19" customFormat="false" ht="16.5" hidden="false" customHeight="false" outlineLevel="0" collapsed="false">
      <c r="A19" s="20" t="n">
        <v>18</v>
      </c>
      <c r="B19" s="21" t="n">
        <v>682</v>
      </c>
      <c r="C19" s="18" t="s">
        <v>223</v>
      </c>
      <c r="D19" s="18" t="s">
        <v>477</v>
      </c>
      <c r="E19" s="18" t="s">
        <v>137</v>
      </c>
      <c r="F19" s="21" t="s">
        <v>85</v>
      </c>
      <c r="G19" s="22" t="s">
        <v>478</v>
      </c>
      <c r="H19" s="19" t="n">
        <v>0.0301273148148148</v>
      </c>
    </row>
    <row r="20" customFormat="false" ht="16.5" hidden="false" customHeight="false" outlineLevel="0" collapsed="false">
      <c r="A20" s="20" t="n">
        <v>19</v>
      </c>
      <c r="B20" s="21" t="n">
        <v>533</v>
      </c>
      <c r="C20" s="21" t="s">
        <v>394</v>
      </c>
      <c r="D20" s="18" t="s">
        <v>486</v>
      </c>
      <c r="E20" s="18" t="s">
        <v>137</v>
      </c>
      <c r="F20" s="21" t="s">
        <v>85</v>
      </c>
      <c r="G20" s="22" t="s">
        <v>487</v>
      </c>
      <c r="H20" s="19" t="n">
        <v>0.0304781481481481</v>
      </c>
    </row>
    <row r="21" customFormat="false" ht="16.5" hidden="false" customHeight="false" outlineLevel="0" collapsed="false">
      <c r="A21" s="20" t="n">
        <v>20</v>
      </c>
      <c r="B21" s="21" t="n">
        <v>565</v>
      </c>
      <c r="C21" s="21" t="s">
        <v>194</v>
      </c>
      <c r="D21" s="18" t="s">
        <v>498</v>
      </c>
      <c r="E21" s="18" t="s">
        <v>137</v>
      </c>
      <c r="F21" s="21" t="s">
        <v>85</v>
      </c>
      <c r="G21" s="22" t="s">
        <v>499</v>
      </c>
      <c r="H21" s="19" t="n">
        <v>0.0307313310185185</v>
      </c>
    </row>
    <row r="22" customFormat="false" ht="16.5" hidden="false" customHeight="false" outlineLevel="0" collapsed="false">
      <c r="A22" s="20" t="n">
        <v>21</v>
      </c>
      <c r="B22" s="21" t="n">
        <v>510</v>
      </c>
      <c r="C22" s="21" t="s">
        <v>433</v>
      </c>
      <c r="D22" s="18" t="s">
        <v>505</v>
      </c>
      <c r="E22" s="18" t="s">
        <v>137</v>
      </c>
      <c r="F22" s="21" t="s">
        <v>85</v>
      </c>
      <c r="G22" s="22" t="s">
        <v>506</v>
      </c>
      <c r="H22" s="19" t="n">
        <v>0.0310349652777778</v>
      </c>
    </row>
    <row r="23" customFormat="false" ht="16.5" hidden="false" customHeight="false" outlineLevel="0" collapsed="false">
      <c r="A23" s="20" t="n">
        <v>22</v>
      </c>
      <c r="B23" s="21" t="n">
        <v>599</v>
      </c>
      <c r="C23" s="18" t="s">
        <v>507</v>
      </c>
      <c r="D23" s="18" t="s">
        <v>508</v>
      </c>
      <c r="E23" s="18" t="s">
        <v>137</v>
      </c>
      <c r="F23" s="21" t="s">
        <v>85</v>
      </c>
      <c r="G23" s="22" t="s">
        <v>509</v>
      </c>
      <c r="H23" s="19" t="n">
        <v>0.0310387847222222</v>
      </c>
    </row>
    <row r="24" customFormat="false" ht="16.5" hidden="false" customHeight="false" outlineLevel="0" collapsed="false">
      <c r="A24" s="20" t="n">
        <v>23</v>
      </c>
      <c r="B24" s="21" t="n">
        <v>640</v>
      </c>
      <c r="C24" s="18" t="s">
        <v>96</v>
      </c>
      <c r="D24" s="18" t="s">
        <v>514</v>
      </c>
      <c r="E24" s="18" t="s">
        <v>137</v>
      </c>
      <c r="F24" s="21" t="s">
        <v>85</v>
      </c>
      <c r="G24" s="22" t="s">
        <v>515</v>
      </c>
      <c r="H24" s="19" t="n">
        <v>0.0312015277777777</v>
      </c>
    </row>
    <row r="25" customFormat="false" ht="16.5" hidden="false" customHeight="false" outlineLevel="0" collapsed="false">
      <c r="A25" s="20" t="n">
        <v>24</v>
      </c>
      <c r="B25" s="21" t="n">
        <v>636</v>
      </c>
      <c r="C25" s="18" t="s">
        <v>96</v>
      </c>
      <c r="D25" s="18" t="s">
        <v>534</v>
      </c>
      <c r="E25" s="18" t="s">
        <v>137</v>
      </c>
      <c r="F25" s="21" t="s">
        <v>85</v>
      </c>
      <c r="G25" s="22" t="s">
        <v>535</v>
      </c>
      <c r="H25" s="19" t="n">
        <v>0.0316825810185185</v>
      </c>
    </row>
    <row r="26" customFormat="false" ht="16.5" hidden="false" customHeight="false" outlineLevel="0" collapsed="false">
      <c r="A26" s="20" t="n">
        <v>25</v>
      </c>
      <c r="B26" s="21" t="n">
        <v>739</v>
      </c>
      <c r="C26" s="18" t="s">
        <v>538</v>
      </c>
      <c r="D26" s="18" t="s">
        <v>539</v>
      </c>
      <c r="E26" s="18" t="s">
        <v>137</v>
      </c>
      <c r="F26" s="21" t="s">
        <v>85</v>
      </c>
      <c r="G26" s="22" t="s">
        <v>540</v>
      </c>
      <c r="H26" s="19" t="n">
        <v>0.0317621527777777</v>
      </c>
    </row>
    <row r="27" customFormat="false" ht="16.5" hidden="false" customHeight="false" outlineLevel="0" collapsed="false">
      <c r="A27" s="20" t="n">
        <v>26</v>
      </c>
      <c r="B27" s="21" t="n">
        <v>546</v>
      </c>
      <c r="C27" s="21" t="s">
        <v>430</v>
      </c>
      <c r="D27" s="18" t="s">
        <v>564</v>
      </c>
      <c r="E27" s="18" t="s">
        <v>137</v>
      </c>
      <c r="F27" s="21" t="s">
        <v>85</v>
      </c>
      <c r="G27" s="22" t="s">
        <v>565</v>
      </c>
      <c r="H27" s="19" t="n">
        <v>0.0323227546296296</v>
      </c>
    </row>
    <row r="28" customFormat="false" ht="16.5" hidden="false" customHeight="false" outlineLevel="0" collapsed="false">
      <c r="A28" s="20" t="n">
        <v>27</v>
      </c>
      <c r="B28" s="21" t="n">
        <v>600</v>
      </c>
      <c r="C28" s="18" t="s">
        <v>507</v>
      </c>
      <c r="D28" s="18" t="s">
        <v>566</v>
      </c>
      <c r="E28" s="18" t="s">
        <v>137</v>
      </c>
      <c r="F28" s="21" t="s">
        <v>85</v>
      </c>
      <c r="G28" s="22" t="s">
        <v>567</v>
      </c>
      <c r="H28" s="19" t="n">
        <v>0.0323734143518518</v>
      </c>
    </row>
    <row r="29" customFormat="false" ht="16.5" hidden="false" customHeight="false" outlineLevel="0" collapsed="false">
      <c r="A29" s="20" t="n">
        <v>28</v>
      </c>
      <c r="B29" s="21" t="n">
        <v>847</v>
      </c>
      <c r="C29" s="21"/>
      <c r="D29" s="18" t="s">
        <v>574</v>
      </c>
      <c r="E29" s="18" t="s">
        <v>137</v>
      </c>
      <c r="F29" s="21" t="s">
        <v>85</v>
      </c>
      <c r="G29" s="22" t="s">
        <v>575</v>
      </c>
      <c r="H29" s="19" t="n">
        <v>0.0326012847222222</v>
      </c>
    </row>
    <row r="30" customFormat="false" ht="16.5" hidden="false" customHeight="false" outlineLevel="0" collapsed="false">
      <c r="A30" s="20" t="n">
        <v>29</v>
      </c>
      <c r="B30" s="21" t="n">
        <v>805</v>
      </c>
      <c r="C30" s="18" t="s">
        <v>295</v>
      </c>
      <c r="D30" s="18" t="s">
        <v>586</v>
      </c>
      <c r="E30" s="18" t="s">
        <v>137</v>
      </c>
      <c r="F30" s="21" t="s">
        <v>85</v>
      </c>
      <c r="G30" s="22" t="s">
        <v>587</v>
      </c>
      <c r="H30" s="19" t="n">
        <v>0.0328255208333333</v>
      </c>
    </row>
    <row r="31" customFormat="false" ht="16.5" hidden="false" customHeight="false" outlineLevel="0" collapsed="false">
      <c r="A31" s="20" t="n">
        <v>30</v>
      </c>
      <c r="B31" s="21" t="n">
        <v>645</v>
      </c>
      <c r="C31" s="18" t="s">
        <v>96</v>
      </c>
      <c r="D31" s="18" t="s">
        <v>607</v>
      </c>
      <c r="E31" s="18" t="s">
        <v>137</v>
      </c>
      <c r="F31" s="21" t="s">
        <v>85</v>
      </c>
      <c r="G31" s="22" t="s">
        <v>608</v>
      </c>
      <c r="H31" s="19" t="n">
        <v>0.033353587962963</v>
      </c>
    </row>
    <row r="32" customFormat="false" ht="16.5" hidden="false" customHeight="false" outlineLevel="0" collapsed="false">
      <c r="A32" s="20" t="n">
        <v>31</v>
      </c>
      <c r="B32" s="21" t="n">
        <v>938</v>
      </c>
      <c r="C32" s="21"/>
      <c r="D32" s="18" t="s">
        <v>614</v>
      </c>
      <c r="E32" s="18" t="s">
        <v>137</v>
      </c>
      <c r="F32" s="21" t="s">
        <v>85</v>
      </c>
      <c r="G32" s="22" t="s">
        <v>613</v>
      </c>
      <c r="H32" s="19" t="n">
        <v>0.0334223032407407</v>
      </c>
    </row>
    <row r="33" customFormat="false" ht="16.5" hidden="false" customHeight="false" outlineLevel="0" collapsed="false">
      <c r="A33" s="20" t="n">
        <v>32</v>
      </c>
      <c r="B33" s="21" t="n">
        <v>829</v>
      </c>
      <c r="C33" s="18" t="s">
        <v>166</v>
      </c>
      <c r="D33" s="18" t="s">
        <v>620</v>
      </c>
      <c r="E33" s="18" t="s">
        <v>137</v>
      </c>
      <c r="F33" s="21" t="s">
        <v>85</v>
      </c>
      <c r="G33" s="22" t="s">
        <v>621</v>
      </c>
      <c r="H33" s="19" t="n">
        <v>0.0334512384259259</v>
      </c>
    </row>
    <row r="34" customFormat="false" ht="16.5" hidden="false" customHeight="false" outlineLevel="0" collapsed="false">
      <c r="A34" s="20" t="n">
        <v>33</v>
      </c>
      <c r="B34" s="21" t="n">
        <v>603</v>
      </c>
      <c r="C34" s="18" t="s">
        <v>507</v>
      </c>
      <c r="D34" s="18" t="s">
        <v>624</v>
      </c>
      <c r="E34" s="18" t="s">
        <v>137</v>
      </c>
      <c r="F34" s="21" t="s">
        <v>85</v>
      </c>
      <c r="G34" s="22" t="s">
        <v>625</v>
      </c>
      <c r="H34" s="19" t="n">
        <v>0.0334838078703704</v>
      </c>
    </row>
    <row r="35" customFormat="false" ht="16.5" hidden="false" customHeight="false" outlineLevel="0" collapsed="false">
      <c r="A35" s="20" t="n">
        <v>34</v>
      </c>
      <c r="B35" s="21" t="n">
        <v>611</v>
      </c>
      <c r="C35" s="18" t="s">
        <v>96</v>
      </c>
      <c r="D35" s="18" t="s">
        <v>626</v>
      </c>
      <c r="E35" s="18" t="s">
        <v>137</v>
      </c>
      <c r="F35" s="21" t="s">
        <v>85</v>
      </c>
      <c r="G35" s="22" t="s">
        <v>627</v>
      </c>
      <c r="H35" s="19" t="n">
        <v>0.0336176157407407</v>
      </c>
    </row>
    <row r="36" customFormat="false" ht="16.5" hidden="false" customHeight="false" outlineLevel="0" collapsed="false">
      <c r="A36" s="20" t="n">
        <v>35</v>
      </c>
      <c r="B36" s="21" t="n">
        <v>784</v>
      </c>
      <c r="C36" s="18" t="s">
        <v>413</v>
      </c>
      <c r="D36" s="18" t="s">
        <v>640</v>
      </c>
      <c r="E36" s="18" t="s">
        <v>137</v>
      </c>
      <c r="F36" s="21" t="s">
        <v>85</v>
      </c>
      <c r="G36" s="22" t="s">
        <v>641</v>
      </c>
      <c r="H36" s="19" t="n">
        <v>0.0340191087962963</v>
      </c>
    </row>
    <row r="37" customFormat="false" ht="16.5" hidden="false" customHeight="false" outlineLevel="0" collapsed="false">
      <c r="A37" s="20" t="n">
        <v>36</v>
      </c>
      <c r="B37" s="21" t="n">
        <v>629</v>
      </c>
      <c r="C37" s="18" t="s">
        <v>96</v>
      </c>
      <c r="D37" s="18" t="s">
        <v>646</v>
      </c>
      <c r="E37" s="18" t="s">
        <v>137</v>
      </c>
      <c r="F37" s="21" t="s">
        <v>85</v>
      </c>
      <c r="G37" s="22" t="s">
        <v>647</v>
      </c>
      <c r="H37" s="19" t="n">
        <v>0.0340803935185184</v>
      </c>
    </row>
    <row r="38" customFormat="false" ht="16.5" hidden="false" customHeight="false" outlineLevel="0" collapsed="false">
      <c r="A38" s="20" t="n">
        <v>37</v>
      </c>
      <c r="B38" s="21" t="n">
        <v>601</v>
      </c>
      <c r="C38" s="18" t="s">
        <v>507</v>
      </c>
      <c r="D38" s="18" t="s">
        <v>654</v>
      </c>
      <c r="E38" s="18" t="s">
        <v>137</v>
      </c>
      <c r="F38" s="21" t="s">
        <v>85</v>
      </c>
      <c r="G38" s="22" t="s">
        <v>655</v>
      </c>
      <c r="H38" s="19" t="n">
        <v>0.0342071875</v>
      </c>
    </row>
    <row r="39" customFormat="false" ht="16.5" hidden="false" customHeight="false" outlineLevel="0" collapsed="false">
      <c r="A39" s="20" t="n">
        <v>38</v>
      </c>
      <c r="B39" s="21" t="n">
        <v>773</v>
      </c>
      <c r="C39" s="18" t="s">
        <v>351</v>
      </c>
      <c r="D39" s="18" t="s">
        <v>656</v>
      </c>
      <c r="E39" s="18" t="s">
        <v>137</v>
      </c>
      <c r="F39" s="21" t="s">
        <v>85</v>
      </c>
      <c r="G39" s="22" t="s">
        <v>657</v>
      </c>
      <c r="H39" s="19" t="n">
        <v>0.0342288657407407</v>
      </c>
    </row>
    <row r="40" customFormat="false" ht="16.5" hidden="false" customHeight="false" outlineLevel="0" collapsed="false">
      <c r="A40" s="20" t="n">
        <v>39</v>
      </c>
      <c r="B40" s="21" t="n">
        <v>958</v>
      </c>
      <c r="C40" s="21"/>
      <c r="D40" s="18" t="s">
        <v>658</v>
      </c>
      <c r="E40" s="18" t="s">
        <v>137</v>
      </c>
      <c r="F40" s="21" t="s">
        <v>85</v>
      </c>
      <c r="G40" s="22" t="s">
        <v>659</v>
      </c>
      <c r="H40" s="19" t="n">
        <v>0.0342722916666667</v>
      </c>
    </row>
    <row r="41" customFormat="false" ht="16.5" hidden="false" customHeight="false" outlineLevel="0" collapsed="false">
      <c r="A41" s="20" t="n">
        <v>40</v>
      </c>
      <c r="B41" s="21" t="n">
        <v>566</v>
      </c>
      <c r="C41" s="21" t="s">
        <v>194</v>
      </c>
      <c r="D41" s="18" t="s">
        <v>698</v>
      </c>
      <c r="E41" s="18" t="s">
        <v>137</v>
      </c>
      <c r="F41" s="21" t="s">
        <v>85</v>
      </c>
      <c r="G41" s="22" t="s">
        <v>699</v>
      </c>
      <c r="H41" s="19" t="n">
        <v>0.0349088541666667</v>
      </c>
    </row>
    <row r="42" customFormat="false" ht="16.5" hidden="false" customHeight="false" outlineLevel="0" collapsed="false">
      <c r="A42" s="20" t="n">
        <v>41</v>
      </c>
      <c r="B42" s="21" t="n">
        <v>552</v>
      </c>
      <c r="C42" s="21" t="s">
        <v>609</v>
      </c>
      <c r="D42" s="18" t="s">
        <v>700</v>
      </c>
      <c r="E42" s="18" t="s">
        <v>137</v>
      </c>
      <c r="F42" s="21" t="s">
        <v>85</v>
      </c>
      <c r="G42" s="22" t="s">
        <v>701</v>
      </c>
      <c r="H42" s="19" t="n">
        <v>0.0349233333333333</v>
      </c>
    </row>
    <row r="43" customFormat="false" ht="16.5" hidden="false" customHeight="false" outlineLevel="0" collapsed="false">
      <c r="A43" s="20" t="n">
        <v>42</v>
      </c>
      <c r="B43" s="21" t="n">
        <v>606</v>
      </c>
      <c r="C43" s="18" t="s">
        <v>507</v>
      </c>
      <c r="D43" s="18" t="s">
        <v>702</v>
      </c>
      <c r="E43" s="18" t="s">
        <v>137</v>
      </c>
      <c r="F43" s="21" t="s">
        <v>85</v>
      </c>
      <c r="G43" s="22" t="s">
        <v>703</v>
      </c>
      <c r="H43" s="19" t="n">
        <v>0.0350680092592592</v>
      </c>
    </row>
    <row r="44" customFormat="false" ht="16.5" hidden="false" customHeight="false" outlineLevel="0" collapsed="false">
      <c r="A44" s="20" t="n">
        <v>43</v>
      </c>
      <c r="B44" s="21" t="n">
        <v>932</v>
      </c>
      <c r="C44" s="21"/>
      <c r="D44" s="18" t="s">
        <v>704</v>
      </c>
      <c r="E44" s="18" t="s">
        <v>137</v>
      </c>
      <c r="F44" s="21" t="s">
        <v>85</v>
      </c>
      <c r="G44" s="22" t="s">
        <v>705</v>
      </c>
      <c r="H44" s="19" t="n">
        <v>0.0350752314814814</v>
      </c>
    </row>
    <row r="45" customFormat="false" ht="16.5" hidden="false" customHeight="false" outlineLevel="0" collapsed="false">
      <c r="A45" s="20" t="n">
        <v>44</v>
      </c>
      <c r="B45" s="21" t="n">
        <v>736</v>
      </c>
      <c r="C45" s="18" t="s">
        <v>710</v>
      </c>
      <c r="D45" s="18" t="s">
        <v>711</v>
      </c>
      <c r="E45" s="18" t="s">
        <v>137</v>
      </c>
      <c r="F45" s="21" t="s">
        <v>85</v>
      </c>
      <c r="G45" s="22" t="s">
        <v>712</v>
      </c>
      <c r="H45" s="19" t="n">
        <v>0.0352524537037037</v>
      </c>
    </row>
    <row r="46" customFormat="false" ht="16.5" hidden="false" customHeight="false" outlineLevel="0" collapsed="false">
      <c r="A46" s="20" t="n">
        <v>45</v>
      </c>
      <c r="B46" s="21" t="n">
        <v>613</v>
      </c>
      <c r="C46" s="18" t="s">
        <v>96</v>
      </c>
      <c r="D46" s="18" t="s">
        <v>715</v>
      </c>
      <c r="E46" s="18" t="s">
        <v>137</v>
      </c>
      <c r="F46" s="21" t="s">
        <v>85</v>
      </c>
      <c r="G46" s="22" t="s">
        <v>716</v>
      </c>
      <c r="H46" s="19" t="n">
        <v>0.0354079861111111</v>
      </c>
    </row>
    <row r="47" customFormat="false" ht="16.5" hidden="false" customHeight="false" outlineLevel="0" collapsed="false">
      <c r="A47" s="20" t="n">
        <v>46</v>
      </c>
      <c r="B47" s="21" t="n">
        <v>688</v>
      </c>
      <c r="C47" s="18" t="s">
        <v>223</v>
      </c>
      <c r="D47" s="18" t="s">
        <v>737</v>
      </c>
      <c r="E47" s="18" t="s">
        <v>137</v>
      </c>
      <c r="F47" s="21" t="s">
        <v>85</v>
      </c>
      <c r="G47" s="22" t="s">
        <v>738</v>
      </c>
      <c r="H47" s="19" t="n">
        <v>0.0357624305555556</v>
      </c>
    </row>
    <row r="48" customFormat="false" ht="16.5" hidden="false" customHeight="false" outlineLevel="0" collapsed="false">
      <c r="A48" s="20" t="n">
        <v>47</v>
      </c>
      <c r="B48" s="21" t="n">
        <v>732</v>
      </c>
      <c r="C48" s="18" t="s">
        <v>272</v>
      </c>
      <c r="D48" s="18" t="s">
        <v>745</v>
      </c>
      <c r="E48" s="18" t="s">
        <v>137</v>
      </c>
      <c r="F48" s="21" t="s">
        <v>85</v>
      </c>
      <c r="G48" s="22" t="s">
        <v>746</v>
      </c>
      <c r="H48" s="19" t="n">
        <v>0.0359324421296297</v>
      </c>
    </row>
    <row r="49" customFormat="false" ht="16.5" hidden="false" customHeight="false" outlineLevel="0" collapsed="false">
      <c r="A49" s="20" t="n">
        <v>48</v>
      </c>
      <c r="B49" s="21" t="n">
        <v>960</v>
      </c>
      <c r="C49" s="21"/>
      <c r="D49" s="18" t="s">
        <v>757</v>
      </c>
      <c r="E49" s="18" t="s">
        <v>137</v>
      </c>
      <c r="F49" s="21" t="s">
        <v>85</v>
      </c>
      <c r="G49" s="22" t="s">
        <v>758</v>
      </c>
      <c r="H49" s="19" t="n">
        <v>0.0361783912037037</v>
      </c>
    </row>
    <row r="50" customFormat="false" ht="16.5" hidden="false" customHeight="false" outlineLevel="0" collapsed="false">
      <c r="A50" s="20" t="n">
        <v>49</v>
      </c>
      <c r="B50" s="21" t="n">
        <v>652</v>
      </c>
      <c r="C50" s="18" t="s">
        <v>96</v>
      </c>
      <c r="D50" s="18" t="s">
        <v>767</v>
      </c>
      <c r="E50" s="18" t="s">
        <v>137</v>
      </c>
      <c r="F50" s="21" t="s">
        <v>85</v>
      </c>
      <c r="G50" s="22" t="s">
        <v>768</v>
      </c>
      <c r="H50" s="19" t="n">
        <v>0.0364134837962963</v>
      </c>
    </row>
    <row r="51" customFormat="false" ht="16.5" hidden="false" customHeight="false" outlineLevel="0" collapsed="false">
      <c r="A51" s="20" t="n">
        <v>50</v>
      </c>
      <c r="B51" s="21" t="n">
        <v>763</v>
      </c>
      <c r="C51" s="18" t="s">
        <v>779</v>
      </c>
      <c r="D51" s="18" t="s">
        <v>780</v>
      </c>
      <c r="E51" s="18" t="s">
        <v>137</v>
      </c>
      <c r="F51" s="21" t="s">
        <v>85</v>
      </c>
      <c r="G51" s="22" t="s">
        <v>781</v>
      </c>
      <c r="H51" s="19" t="n">
        <v>0.0366628587962963</v>
      </c>
    </row>
    <row r="52" customFormat="false" ht="16.5" hidden="false" customHeight="false" outlineLevel="0" collapsed="false">
      <c r="A52" s="20" t="n">
        <v>51</v>
      </c>
      <c r="B52" s="21" t="n">
        <v>871</v>
      </c>
      <c r="C52" s="21"/>
      <c r="D52" s="18" t="s">
        <v>793</v>
      </c>
      <c r="E52" s="18" t="s">
        <v>137</v>
      </c>
      <c r="F52" s="21" t="s">
        <v>85</v>
      </c>
      <c r="G52" s="22" t="s">
        <v>794</v>
      </c>
      <c r="H52" s="19" t="n">
        <v>0.0371043055555556</v>
      </c>
    </row>
    <row r="53" customFormat="false" ht="16.5" hidden="false" customHeight="false" outlineLevel="0" collapsed="false">
      <c r="A53" s="20" t="n">
        <v>52</v>
      </c>
      <c r="B53" s="21" t="n">
        <v>507</v>
      </c>
      <c r="C53" s="21" t="s">
        <v>433</v>
      </c>
      <c r="D53" s="18" t="s">
        <v>803</v>
      </c>
      <c r="E53" s="18" t="s">
        <v>137</v>
      </c>
      <c r="F53" s="21" t="s">
        <v>85</v>
      </c>
      <c r="G53" s="22" t="s">
        <v>804</v>
      </c>
      <c r="H53" s="19" t="n">
        <v>0.0373394097222222</v>
      </c>
    </row>
    <row r="54" customFormat="false" ht="16.5" hidden="false" customHeight="false" outlineLevel="0" collapsed="false">
      <c r="A54" s="20" t="n">
        <v>53</v>
      </c>
      <c r="B54" s="21" t="n">
        <v>760</v>
      </c>
      <c r="C54" s="18" t="s">
        <v>106</v>
      </c>
      <c r="D54" s="18" t="s">
        <v>805</v>
      </c>
      <c r="E54" s="18" t="s">
        <v>137</v>
      </c>
      <c r="F54" s="21" t="s">
        <v>85</v>
      </c>
      <c r="G54" s="22" t="s">
        <v>806</v>
      </c>
      <c r="H54" s="19" t="n">
        <v>0.0374225925925925</v>
      </c>
    </row>
    <row r="55" customFormat="false" ht="16.5" hidden="false" customHeight="false" outlineLevel="0" collapsed="false">
      <c r="A55" s="20" t="n">
        <v>54</v>
      </c>
      <c r="B55" s="21" t="n">
        <v>572</v>
      </c>
      <c r="C55" s="21" t="s">
        <v>194</v>
      </c>
      <c r="D55" s="18" t="s">
        <v>809</v>
      </c>
      <c r="E55" s="18" t="s">
        <v>137</v>
      </c>
      <c r="F55" s="21" t="s">
        <v>85</v>
      </c>
      <c r="G55" s="22" t="s">
        <v>810</v>
      </c>
      <c r="H55" s="19" t="n">
        <v>0.0374877083333333</v>
      </c>
    </row>
    <row r="56" customFormat="false" ht="16.5" hidden="false" customHeight="false" outlineLevel="0" collapsed="false">
      <c r="A56" s="20" t="n">
        <v>55</v>
      </c>
      <c r="B56" s="21" t="n">
        <v>547</v>
      </c>
      <c r="C56" s="21" t="s">
        <v>430</v>
      </c>
      <c r="D56" s="18" t="s">
        <v>815</v>
      </c>
      <c r="E56" s="18" t="s">
        <v>137</v>
      </c>
      <c r="F56" s="21" t="s">
        <v>85</v>
      </c>
      <c r="G56" s="22" t="s">
        <v>816</v>
      </c>
      <c r="H56" s="19" t="n">
        <v>0.0376685532407407</v>
      </c>
    </row>
    <row r="57" customFormat="false" ht="16.5" hidden="false" customHeight="false" outlineLevel="0" collapsed="false">
      <c r="A57" s="20" t="n">
        <v>56</v>
      </c>
      <c r="B57" s="21" t="n">
        <v>927</v>
      </c>
      <c r="C57" s="21"/>
      <c r="D57" s="18" t="s">
        <v>821</v>
      </c>
      <c r="E57" s="18" t="s">
        <v>137</v>
      </c>
      <c r="F57" s="21" t="s">
        <v>85</v>
      </c>
      <c r="G57" s="22" t="s">
        <v>822</v>
      </c>
      <c r="H57" s="19" t="n">
        <v>0.0378240740740741</v>
      </c>
    </row>
    <row r="58" customFormat="false" ht="16.5" hidden="false" customHeight="false" outlineLevel="0" collapsed="false">
      <c r="A58" s="20" t="n">
        <v>57</v>
      </c>
      <c r="B58" s="21" t="n">
        <v>667</v>
      </c>
      <c r="C58" s="18" t="s">
        <v>823</v>
      </c>
      <c r="D58" s="18" t="s">
        <v>824</v>
      </c>
      <c r="E58" s="18" t="s">
        <v>137</v>
      </c>
      <c r="F58" s="21" t="s">
        <v>85</v>
      </c>
      <c r="G58" s="22" t="s">
        <v>825</v>
      </c>
      <c r="H58" s="19" t="n">
        <v>0.037871087962963</v>
      </c>
    </row>
    <row r="59" customFormat="false" ht="16.5" hidden="false" customHeight="false" outlineLevel="0" collapsed="false">
      <c r="A59" s="20" t="n">
        <v>58</v>
      </c>
      <c r="B59" s="21" t="n">
        <v>751</v>
      </c>
      <c r="C59" s="18" t="s">
        <v>106</v>
      </c>
      <c r="D59" s="18" t="s">
        <v>838</v>
      </c>
      <c r="E59" s="18" t="s">
        <v>137</v>
      </c>
      <c r="F59" s="21" t="s">
        <v>85</v>
      </c>
      <c r="G59" s="22" t="s">
        <v>839</v>
      </c>
      <c r="H59" s="19" t="n">
        <v>0.0382472453703704</v>
      </c>
    </row>
    <row r="60" customFormat="false" ht="16.5" hidden="false" customHeight="false" outlineLevel="0" collapsed="false">
      <c r="A60" s="20" t="n">
        <v>59</v>
      </c>
      <c r="B60" s="21" t="n">
        <v>700</v>
      </c>
      <c r="C60" s="18" t="s">
        <v>782</v>
      </c>
      <c r="D60" s="18" t="s">
        <v>846</v>
      </c>
      <c r="E60" s="18" t="s">
        <v>137</v>
      </c>
      <c r="F60" s="21" t="s">
        <v>85</v>
      </c>
      <c r="G60" s="22" t="s">
        <v>847</v>
      </c>
      <c r="H60" s="19" t="n">
        <v>0.0384931944444444</v>
      </c>
    </row>
    <row r="61" customFormat="false" ht="16.5" hidden="false" customHeight="false" outlineLevel="0" collapsed="false">
      <c r="A61" s="20" t="n">
        <v>60</v>
      </c>
      <c r="B61" s="21" t="n">
        <v>765</v>
      </c>
      <c r="C61" s="18" t="s">
        <v>779</v>
      </c>
      <c r="D61" s="18" t="s">
        <v>862</v>
      </c>
      <c r="E61" s="18" t="s">
        <v>137</v>
      </c>
      <c r="F61" s="21" t="s">
        <v>85</v>
      </c>
      <c r="G61" s="22" t="s">
        <v>863</v>
      </c>
      <c r="H61" s="19" t="n">
        <v>0.0389163773148148</v>
      </c>
    </row>
    <row r="62" customFormat="false" ht="16.5" hidden="false" customHeight="false" outlineLevel="0" collapsed="false">
      <c r="A62" s="20" t="n">
        <v>61</v>
      </c>
      <c r="B62" s="21" t="n">
        <v>831</v>
      </c>
      <c r="C62" s="18" t="s">
        <v>166</v>
      </c>
      <c r="D62" s="18" t="s">
        <v>864</v>
      </c>
      <c r="E62" s="18" t="s">
        <v>137</v>
      </c>
      <c r="F62" s="21" t="s">
        <v>85</v>
      </c>
      <c r="G62" s="22" t="s">
        <v>865</v>
      </c>
      <c r="H62" s="19" t="n">
        <v>0.0389525462962963</v>
      </c>
    </row>
    <row r="63" customFormat="false" ht="16.5" hidden="false" customHeight="false" outlineLevel="0" collapsed="false">
      <c r="A63" s="20" t="n">
        <v>62</v>
      </c>
      <c r="B63" s="21" t="n">
        <v>881</v>
      </c>
      <c r="C63" s="21"/>
      <c r="D63" s="18" t="s">
        <v>866</v>
      </c>
      <c r="E63" s="18" t="s">
        <v>137</v>
      </c>
      <c r="F63" s="21" t="s">
        <v>85</v>
      </c>
      <c r="G63" s="22" t="s">
        <v>867</v>
      </c>
      <c r="H63" s="19" t="n">
        <v>0.0389670138888889</v>
      </c>
    </row>
    <row r="64" customFormat="false" ht="16.5" hidden="false" customHeight="false" outlineLevel="0" collapsed="false">
      <c r="A64" s="20" t="n">
        <v>63</v>
      </c>
      <c r="B64" s="21" t="n">
        <v>564</v>
      </c>
      <c r="C64" s="21" t="s">
        <v>194</v>
      </c>
      <c r="D64" s="18" t="s">
        <v>868</v>
      </c>
      <c r="E64" s="18" t="s">
        <v>137</v>
      </c>
      <c r="F64" s="21" t="s">
        <v>85</v>
      </c>
      <c r="G64" s="22" t="s">
        <v>869</v>
      </c>
      <c r="H64" s="19" t="n">
        <v>0.0389850925925926</v>
      </c>
    </row>
    <row r="65" customFormat="false" ht="16.5" hidden="false" customHeight="false" outlineLevel="0" collapsed="false">
      <c r="A65" s="20" t="n">
        <v>64</v>
      </c>
      <c r="B65" s="21" t="n">
        <v>598</v>
      </c>
      <c r="C65" s="18" t="s">
        <v>507</v>
      </c>
      <c r="D65" s="18" t="s">
        <v>870</v>
      </c>
      <c r="E65" s="18" t="s">
        <v>137</v>
      </c>
      <c r="F65" s="21" t="s">
        <v>85</v>
      </c>
      <c r="G65" s="22" t="s">
        <v>871</v>
      </c>
      <c r="H65" s="19" t="n">
        <v>0.0390068055555555</v>
      </c>
    </row>
    <row r="66" customFormat="false" ht="16.5" hidden="false" customHeight="false" outlineLevel="0" collapsed="false">
      <c r="A66" s="20" t="n">
        <v>65</v>
      </c>
      <c r="B66" s="21" t="n">
        <v>821</v>
      </c>
      <c r="C66" s="18" t="s">
        <v>872</v>
      </c>
      <c r="D66" s="18" t="s">
        <v>873</v>
      </c>
      <c r="E66" s="18" t="s">
        <v>137</v>
      </c>
      <c r="F66" s="21" t="s">
        <v>85</v>
      </c>
      <c r="G66" s="22" t="s">
        <v>874</v>
      </c>
      <c r="H66" s="19" t="n">
        <v>0.0390538194444444</v>
      </c>
    </row>
    <row r="67" customFormat="false" ht="16.5" hidden="false" customHeight="false" outlineLevel="0" collapsed="false">
      <c r="A67" s="20" t="n">
        <v>66</v>
      </c>
      <c r="B67" s="21" t="n">
        <v>741</v>
      </c>
      <c r="C67" s="18" t="s">
        <v>538</v>
      </c>
      <c r="D67" s="18" t="s">
        <v>887</v>
      </c>
      <c r="E67" s="18" t="s">
        <v>137</v>
      </c>
      <c r="F67" s="21" t="s">
        <v>85</v>
      </c>
      <c r="G67" s="22" t="s">
        <v>888</v>
      </c>
      <c r="H67" s="19" t="n">
        <v>0.0394625231481481</v>
      </c>
    </row>
    <row r="68" customFormat="false" ht="16.5" hidden="false" customHeight="false" outlineLevel="0" collapsed="false">
      <c r="A68" s="20" t="n">
        <v>67</v>
      </c>
      <c r="B68" s="21" t="n">
        <v>576</v>
      </c>
      <c r="C68" s="18" t="s">
        <v>463</v>
      </c>
      <c r="D68" s="18" t="s">
        <v>891</v>
      </c>
      <c r="E68" s="18" t="s">
        <v>137</v>
      </c>
      <c r="F68" s="21" t="s">
        <v>85</v>
      </c>
      <c r="G68" s="22" t="s">
        <v>892</v>
      </c>
      <c r="H68" s="19" t="n">
        <v>0.0396904166666666</v>
      </c>
    </row>
    <row r="69" customFormat="false" ht="16.5" hidden="false" customHeight="false" outlineLevel="0" collapsed="false">
      <c r="A69" s="20" t="n">
        <v>68</v>
      </c>
      <c r="B69" s="21" t="n">
        <v>908</v>
      </c>
      <c r="C69" s="21"/>
      <c r="D69" s="18" t="s">
        <v>893</v>
      </c>
      <c r="E69" s="18" t="s">
        <v>137</v>
      </c>
      <c r="F69" s="21" t="s">
        <v>85</v>
      </c>
      <c r="G69" s="22" t="s">
        <v>894</v>
      </c>
      <c r="H69" s="19" t="n">
        <v>0.0397193287037037</v>
      </c>
    </row>
    <row r="70" customFormat="false" ht="16.5" hidden="false" customHeight="false" outlineLevel="0" collapsed="false">
      <c r="A70" s="20" t="n">
        <v>69</v>
      </c>
      <c r="B70" s="21" t="n">
        <v>914</v>
      </c>
      <c r="C70" s="21"/>
      <c r="D70" s="18" t="s">
        <v>906</v>
      </c>
      <c r="E70" s="18" t="s">
        <v>137</v>
      </c>
      <c r="F70" s="21" t="s">
        <v>85</v>
      </c>
      <c r="G70" s="22" t="s">
        <v>907</v>
      </c>
      <c r="H70" s="19" t="n">
        <v>0.0400846296296296</v>
      </c>
    </row>
    <row r="71" customFormat="false" ht="16.5" hidden="false" customHeight="false" outlineLevel="0" collapsed="false">
      <c r="A71" s="20" t="n">
        <v>70</v>
      </c>
      <c r="B71" s="21" t="n">
        <v>696</v>
      </c>
      <c r="C71" s="18" t="s">
        <v>664</v>
      </c>
      <c r="D71" s="18" t="s">
        <v>912</v>
      </c>
      <c r="E71" s="18" t="s">
        <v>137</v>
      </c>
      <c r="F71" s="21" t="s">
        <v>85</v>
      </c>
      <c r="G71" s="22" t="s">
        <v>913</v>
      </c>
      <c r="H71" s="19" t="n">
        <v>0.0403486689814814</v>
      </c>
    </row>
    <row r="72" customFormat="false" ht="16.5" hidden="false" customHeight="false" outlineLevel="0" collapsed="false">
      <c r="A72" s="20" t="n">
        <v>71</v>
      </c>
      <c r="B72" s="21" t="n">
        <v>663</v>
      </c>
      <c r="C72" s="18" t="s">
        <v>96</v>
      </c>
      <c r="D72" s="18" t="s">
        <v>918</v>
      </c>
      <c r="E72" s="18" t="s">
        <v>137</v>
      </c>
      <c r="F72" s="21" t="s">
        <v>85</v>
      </c>
      <c r="G72" s="22" t="s">
        <v>919</v>
      </c>
      <c r="H72" s="19" t="n">
        <v>0.0403848379629629</v>
      </c>
    </row>
    <row r="73" customFormat="false" ht="16.5" hidden="false" customHeight="false" outlineLevel="0" collapsed="false">
      <c r="A73" s="20" t="n">
        <v>72</v>
      </c>
      <c r="B73" s="21" t="n">
        <v>900</v>
      </c>
      <c r="C73" s="21"/>
      <c r="D73" s="18" t="s">
        <v>926</v>
      </c>
      <c r="E73" s="18" t="s">
        <v>137</v>
      </c>
      <c r="F73" s="21" t="s">
        <v>85</v>
      </c>
      <c r="G73" s="22" t="s">
        <v>927</v>
      </c>
      <c r="H73" s="19" t="n">
        <v>0.0409562962962963</v>
      </c>
    </row>
    <row r="74" customFormat="false" ht="16.5" hidden="false" customHeight="false" outlineLevel="0" collapsed="false">
      <c r="A74" s="20" t="n">
        <v>73</v>
      </c>
      <c r="B74" s="21" t="n">
        <v>917</v>
      </c>
      <c r="C74" s="21"/>
      <c r="D74" s="18" t="s">
        <v>962</v>
      </c>
      <c r="E74" s="18" t="s">
        <v>137</v>
      </c>
      <c r="F74" s="21" t="s">
        <v>85</v>
      </c>
      <c r="G74" s="22" t="s">
        <v>963</v>
      </c>
      <c r="H74" s="19" t="n">
        <v>0.0421788310185185</v>
      </c>
    </row>
    <row r="75" customFormat="false" ht="16.5" hidden="false" customHeight="false" outlineLevel="0" collapsed="false">
      <c r="A75" s="20" t="n">
        <v>74</v>
      </c>
      <c r="B75" s="21" t="n">
        <v>896</v>
      </c>
      <c r="C75" s="21"/>
      <c r="D75" s="18" t="s">
        <v>970</v>
      </c>
      <c r="E75" s="18" t="s">
        <v>137</v>
      </c>
      <c r="F75" s="21" t="s">
        <v>85</v>
      </c>
      <c r="G75" s="22" t="s">
        <v>971</v>
      </c>
      <c r="H75" s="19" t="n">
        <v>0.0425513541666667</v>
      </c>
    </row>
    <row r="76" customFormat="false" ht="16.5" hidden="false" customHeight="false" outlineLevel="0" collapsed="false">
      <c r="A76" s="20" t="n">
        <v>75</v>
      </c>
      <c r="B76" s="21" t="n">
        <v>691</v>
      </c>
      <c r="C76" s="18" t="s">
        <v>223</v>
      </c>
      <c r="D76" s="18" t="s">
        <v>974</v>
      </c>
      <c r="E76" s="18" t="s">
        <v>137</v>
      </c>
      <c r="F76" s="21" t="s">
        <v>85</v>
      </c>
      <c r="G76" s="22" t="s">
        <v>975</v>
      </c>
      <c r="H76" s="19" t="n">
        <v>0.0426128587962962</v>
      </c>
    </row>
    <row r="77" customFormat="false" ht="16.5" hidden="false" customHeight="false" outlineLevel="0" collapsed="false">
      <c r="A77" s="20" t="n">
        <v>76</v>
      </c>
      <c r="B77" s="21" t="n">
        <v>560</v>
      </c>
      <c r="C77" s="21" t="s">
        <v>194</v>
      </c>
      <c r="D77" s="18" t="s">
        <v>988</v>
      </c>
      <c r="E77" s="18" t="s">
        <v>137</v>
      </c>
      <c r="F77" s="21" t="s">
        <v>85</v>
      </c>
      <c r="G77" s="22" t="s">
        <v>989</v>
      </c>
      <c r="H77" s="19" t="n">
        <v>0.0430504976851852</v>
      </c>
    </row>
    <row r="78" customFormat="false" ht="16.5" hidden="false" customHeight="false" outlineLevel="0" collapsed="false">
      <c r="A78" s="20" t="n">
        <v>77</v>
      </c>
      <c r="B78" s="21" t="n">
        <v>683</v>
      </c>
      <c r="C78" s="18" t="s">
        <v>223</v>
      </c>
      <c r="D78" s="18" t="s">
        <v>990</v>
      </c>
      <c r="E78" s="18" t="s">
        <v>137</v>
      </c>
      <c r="F78" s="21" t="s">
        <v>85</v>
      </c>
      <c r="G78" s="22" t="s">
        <v>991</v>
      </c>
      <c r="H78" s="19" t="n">
        <v>0.0431770949074073</v>
      </c>
    </row>
    <row r="79" customFormat="false" ht="16.5" hidden="false" customHeight="false" outlineLevel="0" collapsed="false">
      <c r="A79" s="20" t="n">
        <v>78</v>
      </c>
      <c r="B79" s="21" t="n">
        <v>575</v>
      </c>
      <c r="C79" s="18" t="s">
        <v>463</v>
      </c>
      <c r="D79" s="18" t="s">
        <v>994</v>
      </c>
      <c r="E79" s="18" t="s">
        <v>137</v>
      </c>
      <c r="F79" s="21" t="s">
        <v>85</v>
      </c>
      <c r="G79" s="22" t="s">
        <v>995</v>
      </c>
      <c r="H79" s="19" t="n">
        <v>0.0432819791666667</v>
      </c>
    </row>
    <row r="80" customFormat="false" ht="16.5" hidden="false" customHeight="false" outlineLevel="0" collapsed="false">
      <c r="A80" s="20" t="n">
        <v>79</v>
      </c>
      <c r="B80" s="21" t="n">
        <v>764</v>
      </c>
      <c r="C80" s="18" t="s">
        <v>779</v>
      </c>
      <c r="D80" s="18" t="s">
        <v>1012</v>
      </c>
      <c r="E80" s="18" t="s">
        <v>137</v>
      </c>
      <c r="F80" s="21" t="s">
        <v>85</v>
      </c>
      <c r="G80" s="22" t="s">
        <v>1013</v>
      </c>
      <c r="H80" s="19" t="n">
        <v>0.0439945023148148</v>
      </c>
    </row>
    <row r="81" customFormat="false" ht="16.5" hidden="false" customHeight="false" outlineLevel="0" collapsed="false">
      <c r="A81" s="20" t="n">
        <v>80</v>
      </c>
      <c r="B81" s="21" t="n">
        <v>902</v>
      </c>
      <c r="C81" s="21"/>
      <c r="D81" s="18" t="s">
        <v>1018</v>
      </c>
      <c r="E81" s="18" t="s">
        <v>137</v>
      </c>
      <c r="F81" s="21" t="s">
        <v>85</v>
      </c>
      <c r="G81" s="22" t="s">
        <v>1019</v>
      </c>
      <c r="H81" s="19" t="n">
        <v>0.0446527777777778</v>
      </c>
    </row>
    <row r="82" customFormat="false" ht="16.5" hidden="false" customHeight="false" outlineLevel="0" collapsed="false">
      <c r="A82" s="20" t="n">
        <v>81</v>
      </c>
      <c r="B82" s="21" t="n">
        <v>822</v>
      </c>
      <c r="C82" s="18" t="s">
        <v>872</v>
      </c>
      <c r="D82" s="18" t="s">
        <v>1039</v>
      </c>
      <c r="E82" s="18" t="s">
        <v>137</v>
      </c>
      <c r="F82" s="21" t="s">
        <v>85</v>
      </c>
      <c r="G82" s="22" t="s">
        <v>1040</v>
      </c>
      <c r="H82" s="19" t="n">
        <v>0.0463852662037037</v>
      </c>
    </row>
    <row r="83" customFormat="false" ht="16.5" hidden="false" customHeight="false" outlineLevel="0" collapsed="false">
      <c r="A83" s="20" t="n">
        <v>82</v>
      </c>
      <c r="B83" s="21" t="n">
        <v>880</v>
      </c>
      <c r="C83" s="21"/>
      <c r="D83" s="18" t="s">
        <v>1041</v>
      </c>
      <c r="E83" s="18" t="s">
        <v>137</v>
      </c>
      <c r="F83" s="21" t="s">
        <v>85</v>
      </c>
      <c r="G83" s="22" t="s">
        <v>1042</v>
      </c>
      <c r="H83" s="19" t="n">
        <v>0.0465878124999999</v>
      </c>
    </row>
    <row r="84" customFormat="false" ht="16.5" hidden="false" customHeight="false" outlineLevel="0" collapsed="false">
      <c r="A84" s="20" t="n">
        <v>83</v>
      </c>
      <c r="B84" s="21" t="n">
        <v>686</v>
      </c>
      <c r="C84" s="18" t="s">
        <v>223</v>
      </c>
      <c r="D84" s="18" t="s">
        <v>1043</v>
      </c>
      <c r="E84" s="18" t="s">
        <v>137</v>
      </c>
      <c r="F84" s="21" t="s">
        <v>85</v>
      </c>
      <c r="G84" s="22" t="s">
        <v>1044</v>
      </c>
      <c r="H84" s="19" t="n">
        <v>0.0465986574074074</v>
      </c>
    </row>
    <row r="85" customFormat="false" ht="16.5" hidden="false" customHeight="false" outlineLevel="0" collapsed="false">
      <c r="A85" s="20" t="n">
        <v>84</v>
      </c>
      <c r="B85" s="21" t="n">
        <v>668</v>
      </c>
      <c r="C85" s="18" t="s">
        <v>823</v>
      </c>
      <c r="D85" s="18" t="s">
        <v>1051</v>
      </c>
      <c r="E85" s="18" t="s">
        <v>137</v>
      </c>
      <c r="F85" s="21" t="s">
        <v>85</v>
      </c>
      <c r="G85" s="22" t="s">
        <v>1052</v>
      </c>
      <c r="H85" s="19" t="n">
        <v>0.0470146064814814</v>
      </c>
    </row>
    <row r="86" customFormat="false" ht="16.5" hidden="false" customHeight="false" outlineLevel="0" collapsed="false">
      <c r="A86" s="20" t="n">
        <v>85</v>
      </c>
      <c r="B86" s="21" t="n">
        <v>746</v>
      </c>
      <c r="C86" s="18" t="s">
        <v>106</v>
      </c>
      <c r="D86" s="18" t="s">
        <v>1053</v>
      </c>
      <c r="E86" s="18" t="s">
        <v>137</v>
      </c>
      <c r="F86" s="21" t="s">
        <v>85</v>
      </c>
      <c r="G86" s="22" t="s">
        <v>1054</v>
      </c>
      <c r="H86" s="19" t="n">
        <v>0.0472137152777777</v>
      </c>
    </row>
    <row r="87" customFormat="false" ht="16.5" hidden="false" customHeight="false" outlineLevel="0" collapsed="false">
      <c r="A87" s="20" t="n">
        <v>86</v>
      </c>
      <c r="B87" s="21" t="n">
        <v>859</v>
      </c>
      <c r="C87" s="21"/>
      <c r="D87" s="18" t="s">
        <v>1059</v>
      </c>
      <c r="E87" s="18" t="s">
        <v>137</v>
      </c>
      <c r="F87" s="21" t="s">
        <v>85</v>
      </c>
      <c r="G87" s="21" t="s">
        <v>1060</v>
      </c>
      <c r="H87" s="19" t="n">
        <v>0.0475256481481481</v>
      </c>
    </row>
    <row r="88" customFormat="false" ht="16.5" hidden="false" customHeight="false" outlineLevel="0" collapsed="false">
      <c r="A88" s="20" t="n">
        <v>87</v>
      </c>
      <c r="B88" s="21" t="n">
        <v>800</v>
      </c>
      <c r="C88" s="18" t="s">
        <v>1078</v>
      </c>
      <c r="D88" s="18" t="s">
        <v>1079</v>
      </c>
      <c r="E88" s="18" t="s">
        <v>137</v>
      </c>
      <c r="F88" s="21" t="s">
        <v>85</v>
      </c>
      <c r="G88" s="22" t="s">
        <v>1080</v>
      </c>
      <c r="H88" s="19" t="n">
        <v>0.0498253009259259</v>
      </c>
    </row>
    <row r="89" customFormat="false" ht="16.5" hidden="false" customHeight="false" outlineLevel="0" collapsed="false">
      <c r="A89" s="20" t="n">
        <v>88</v>
      </c>
      <c r="B89" s="21" t="n">
        <v>939</v>
      </c>
      <c r="C89" s="21"/>
      <c r="D89" s="18" t="s">
        <v>1083</v>
      </c>
      <c r="E89" s="18" t="s">
        <v>137</v>
      </c>
      <c r="F89" s="21" t="s">
        <v>85</v>
      </c>
      <c r="G89" s="22" t="s">
        <v>1084</v>
      </c>
      <c r="H89" s="19" t="n">
        <v>0.0499916782407407</v>
      </c>
    </row>
    <row r="90" customFormat="false" ht="16.5" hidden="false" customHeight="false" outlineLevel="0" collapsed="false">
      <c r="A90" s="20" t="n">
        <v>89</v>
      </c>
      <c r="B90" s="21" t="n">
        <v>625</v>
      </c>
      <c r="C90" s="18" t="s">
        <v>96</v>
      </c>
      <c r="D90" s="18" t="s">
        <v>1099</v>
      </c>
      <c r="E90" s="18" t="s">
        <v>137</v>
      </c>
      <c r="F90" s="21" t="s">
        <v>85</v>
      </c>
      <c r="G90" s="22" t="s">
        <v>1100</v>
      </c>
      <c r="H90" s="19" t="n">
        <v>0.0511201504629629</v>
      </c>
    </row>
    <row r="91" customFormat="false" ht="16.5" hidden="false" customHeight="false" outlineLevel="0" collapsed="false">
      <c r="A91" s="20" t="n">
        <v>90</v>
      </c>
      <c r="B91" s="21" t="n">
        <v>876</v>
      </c>
      <c r="C91" s="21"/>
      <c r="D91" s="18" t="s">
        <v>1101</v>
      </c>
      <c r="E91" s="18" t="s">
        <v>137</v>
      </c>
      <c r="F91" s="21" t="s">
        <v>85</v>
      </c>
      <c r="G91" s="22" t="s">
        <v>1102</v>
      </c>
      <c r="H91" s="19" t="n">
        <v>0.0511382291666667</v>
      </c>
    </row>
    <row r="92" customFormat="false" ht="16.5" hidden="false" customHeight="false" outlineLevel="0" collapsed="false">
      <c r="A92" s="20" t="n">
        <v>91</v>
      </c>
      <c r="B92" s="21" t="n">
        <v>658</v>
      </c>
      <c r="C92" s="18" t="s">
        <v>96</v>
      </c>
      <c r="D92" s="18" t="s">
        <v>1107</v>
      </c>
      <c r="E92" s="18" t="s">
        <v>137</v>
      </c>
      <c r="F92" s="21" t="s">
        <v>85</v>
      </c>
      <c r="G92" s="22" t="s">
        <v>1108</v>
      </c>
      <c r="H92" s="19" t="n">
        <v>0.0512865277777778</v>
      </c>
    </row>
    <row r="93" customFormat="false" ht="16.5" hidden="false" customHeight="false" outlineLevel="0" collapsed="false">
      <c r="A93" s="20" t="n">
        <v>92</v>
      </c>
      <c r="B93" s="21" t="n">
        <v>828</v>
      </c>
      <c r="C93" s="18" t="s">
        <v>43</v>
      </c>
      <c r="D93" s="18" t="s">
        <v>1111</v>
      </c>
      <c r="E93" s="18" t="s">
        <v>137</v>
      </c>
      <c r="F93" s="21" t="s">
        <v>85</v>
      </c>
      <c r="G93" s="22" t="s">
        <v>1112</v>
      </c>
      <c r="H93" s="19" t="n">
        <v>0.0517024652777778</v>
      </c>
    </row>
    <row r="94" customFormat="false" ht="16.5" hidden="false" customHeight="false" outlineLevel="0" collapsed="false">
      <c r="A94" s="20" t="n">
        <v>93</v>
      </c>
      <c r="B94" s="21" t="n">
        <v>954</v>
      </c>
      <c r="C94" s="21"/>
      <c r="D94" s="18" t="s">
        <v>1128</v>
      </c>
      <c r="E94" s="18" t="s">
        <v>137</v>
      </c>
      <c r="F94" s="21" t="s">
        <v>85</v>
      </c>
      <c r="G94" s="22" t="s">
        <v>1129</v>
      </c>
      <c r="H94" s="19" t="n">
        <v>0.0528273263888889</v>
      </c>
    </row>
    <row r="95" customFormat="false" ht="16.5" hidden="false" customHeight="false" outlineLevel="0" collapsed="false">
      <c r="A95" s="20" t="n">
        <v>94</v>
      </c>
      <c r="B95" s="21" t="n">
        <v>844</v>
      </c>
      <c r="C95" s="21"/>
      <c r="D95" s="18" t="s">
        <v>1161</v>
      </c>
      <c r="E95" s="18" t="s">
        <v>137</v>
      </c>
      <c r="F95" s="21" t="s">
        <v>85</v>
      </c>
      <c r="G95" s="22" t="s">
        <v>1162</v>
      </c>
      <c r="H95" s="19" t="n">
        <v>0.0550046990740741</v>
      </c>
    </row>
    <row r="96" customFormat="false" ht="16.5" hidden="false" customHeight="false" outlineLevel="0" collapsed="false">
      <c r="A96" s="20" t="n">
        <v>95</v>
      </c>
      <c r="B96" s="21" t="n">
        <v>697</v>
      </c>
      <c r="C96" s="18" t="s">
        <v>664</v>
      </c>
      <c r="D96" s="18" t="s">
        <v>1169</v>
      </c>
      <c r="E96" s="18" t="s">
        <v>137</v>
      </c>
      <c r="F96" s="21" t="s">
        <v>85</v>
      </c>
      <c r="G96" s="22" t="s">
        <v>1170</v>
      </c>
      <c r="H96" s="19" t="n">
        <v>0.0569614351851852</v>
      </c>
    </row>
    <row r="97" customFormat="false" ht="16.5" hidden="false" customHeight="false" outlineLevel="0" collapsed="false">
      <c r="A97" s="20" t="n">
        <v>96</v>
      </c>
      <c r="B97" s="21" t="n">
        <v>851</v>
      </c>
      <c r="C97" s="21"/>
      <c r="D97" s="18" t="s">
        <v>1171</v>
      </c>
      <c r="E97" s="18" t="s">
        <v>137</v>
      </c>
      <c r="F97" s="21" t="s">
        <v>85</v>
      </c>
      <c r="G97" s="22" t="s">
        <v>1172</v>
      </c>
      <c r="H97" s="19" t="n">
        <v>0.0572110069444444</v>
      </c>
    </row>
    <row r="98" customFormat="false" ht="16.5" hidden="false" customHeight="false" outlineLevel="0" collapsed="false">
      <c r="A98" s="20" t="n">
        <v>97</v>
      </c>
      <c r="B98" s="21" t="n">
        <v>534</v>
      </c>
      <c r="C98" s="21" t="s">
        <v>394</v>
      </c>
      <c r="D98" s="18" t="s">
        <v>1214</v>
      </c>
      <c r="E98" s="18" t="s">
        <v>137</v>
      </c>
      <c r="F98" s="21" t="s">
        <v>85</v>
      </c>
      <c r="G98" s="21" t="s">
        <v>1215</v>
      </c>
      <c r="H98" s="19" t="n">
        <v>0.0640026967592592</v>
      </c>
    </row>
    <row r="99" customFormat="false" ht="16.5" hidden="false" customHeight="false" outlineLevel="0" collapsed="false">
      <c r="A99" s="20" t="n">
        <v>98</v>
      </c>
      <c r="B99" s="21" t="n">
        <v>866</v>
      </c>
      <c r="C99" s="21"/>
      <c r="D99" s="18" t="s">
        <v>1226</v>
      </c>
      <c r="E99" s="18" t="s">
        <v>137</v>
      </c>
      <c r="F99" s="21" t="s">
        <v>85</v>
      </c>
      <c r="G99" s="21" t="s">
        <v>1227</v>
      </c>
      <c r="H99" s="19" t="n">
        <v>0.0654257291666667</v>
      </c>
    </row>
    <row r="100" customFormat="false" ht="16.5" hidden="false" customHeight="false" outlineLevel="0" collapsed="false">
      <c r="A100" s="20" t="n">
        <v>99</v>
      </c>
      <c r="B100" s="21" t="n">
        <v>840</v>
      </c>
      <c r="C100" s="18" t="s">
        <v>233</v>
      </c>
      <c r="D100" s="18" t="s">
        <v>1238</v>
      </c>
      <c r="E100" s="18" t="s">
        <v>137</v>
      </c>
      <c r="F100" s="21" t="s">
        <v>85</v>
      </c>
      <c r="G100" s="22" t="s">
        <v>1239</v>
      </c>
      <c r="H100" s="19" t="n">
        <v>0.07543981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3" width="5.5"/>
    <col collapsed="false" customWidth="true" hidden="false" outlineLevel="0" max="3" min="3" style="23" width="23.87"/>
    <col collapsed="false" customWidth="true" hidden="false" outlineLevel="0" max="5" min="4" style="23" width="8.5"/>
    <col collapsed="false" customWidth="true" hidden="false" outlineLevel="0" max="6" min="6" style="23" width="15.75"/>
    <col collapsed="false" customWidth="true" hidden="false" outlineLevel="0" max="7" min="7" style="23" width="17.12"/>
    <col collapsed="false" customWidth="true" hidden="false" outlineLevel="0" max="8" min="8" style="23" width="15.99"/>
    <col collapsed="false" customWidth="false" hidden="false" outlineLevel="0" max="257" min="9" style="23" width="8.99"/>
  </cols>
  <sheetData>
    <row r="1" customFormat="false" ht="16.5" hidden="false" customHeight="false" outlineLevel="0" collapsed="false">
      <c r="A1" s="27" t="s">
        <v>124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9" t="s">
        <v>7</v>
      </c>
    </row>
    <row r="2" customFormat="false" ht="16.5" hidden="false" customHeight="false" outlineLevel="0" collapsed="false">
      <c r="A2" s="20" t="n">
        <v>1</v>
      </c>
      <c r="B2" s="21" t="n">
        <v>838</v>
      </c>
      <c r="C2" s="18" t="s">
        <v>233</v>
      </c>
      <c r="D2" s="18" t="s">
        <v>236</v>
      </c>
      <c r="E2" s="18" t="s">
        <v>237</v>
      </c>
      <c r="F2" s="21" t="s">
        <v>85</v>
      </c>
      <c r="G2" s="22" t="s">
        <v>238</v>
      </c>
      <c r="H2" s="19" t="n">
        <v>0.0251851851851852</v>
      </c>
    </row>
    <row r="3" customFormat="false" ht="16.5" hidden="false" customHeight="false" outlineLevel="0" collapsed="false">
      <c r="A3" s="20" t="n">
        <v>2</v>
      </c>
      <c r="B3" s="21" t="n">
        <v>747</v>
      </c>
      <c r="C3" s="18" t="s">
        <v>106</v>
      </c>
      <c r="D3" s="18" t="s">
        <v>241</v>
      </c>
      <c r="E3" s="18" t="s">
        <v>237</v>
      </c>
      <c r="F3" s="21" t="s">
        <v>85</v>
      </c>
      <c r="G3" s="22" t="s">
        <v>242</v>
      </c>
      <c r="H3" s="19" t="n">
        <v>0.0252817476851851</v>
      </c>
    </row>
    <row r="4" customFormat="false" ht="16.5" hidden="false" customHeight="false" outlineLevel="0" collapsed="false">
      <c r="A4" s="20" t="n">
        <v>3</v>
      </c>
      <c r="B4" s="21" t="n">
        <v>889</v>
      </c>
      <c r="C4" s="21"/>
      <c r="D4" s="18" t="s">
        <v>263</v>
      </c>
      <c r="E4" s="18" t="s">
        <v>237</v>
      </c>
      <c r="F4" s="21" t="s">
        <v>85</v>
      </c>
      <c r="G4" s="22" t="s">
        <v>264</v>
      </c>
      <c r="H4" s="19" t="n">
        <v>0.0259074768518518</v>
      </c>
    </row>
    <row r="5" customFormat="false" ht="16.5" hidden="false" customHeight="false" outlineLevel="0" collapsed="false">
      <c r="A5" s="20" t="n">
        <v>4</v>
      </c>
      <c r="B5" s="21" t="n">
        <v>579</v>
      </c>
      <c r="C5" s="18" t="s">
        <v>210</v>
      </c>
      <c r="D5" s="18" t="s">
        <v>279</v>
      </c>
      <c r="E5" s="18" t="s">
        <v>237</v>
      </c>
      <c r="F5" s="21" t="s">
        <v>85</v>
      </c>
      <c r="G5" s="22" t="s">
        <v>280</v>
      </c>
      <c r="H5" s="19" t="n">
        <v>0.0261859837962962</v>
      </c>
    </row>
    <row r="6" customFormat="false" ht="16.5" hidden="false" customHeight="false" outlineLevel="0" collapsed="false">
      <c r="A6" s="20" t="n">
        <v>5</v>
      </c>
      <c r="B6" s="21" t="n">
        <v>874</v>
      </c>
      <c r="C6" s="21"/>
      <c r="D6" s="18" t="s">
        <v>291</v>
      </c>
      <c r="E6" s="18" t="s">
        <v>237</v>
      </c>
      <c r="F6" s="21" t="s">
        <v>85</v>
      </c>
      <c r="G6" s="22" t="s">
        <v>292</v>
      </c>
      <c r="H6" s="19" t="n">
        <v>0.0262800115740741</v>
      </c>
    </row>
    <row r="7" customFormat="false" ht="16.5" hidden="false" customHeight="false" outlineLevel="0" collapsed="false">
      <c r="A7" s="20" t="n">
        <v>6</v>
      </c>
      <c r="B7" s="21" t="n">
        <v>772</v>
      </c>
      <c r="C7" s="18" t="s">
        <v>298</v>
      </c>
      <c r="D7" s="18" t="s">
        <v>299</v>
      </c>
      <c r="E7" s="18" t="s">
        <v>237</v>
      </c>
      <c r="F7" s="21" t="s">
        <v>85</v>
      </c>
      <c r="G7" s="22" t="s">
        <v>300</v>
      </c>
      <c r="H7" s="19" t="n">
        <v>0.0263921412037036</v>
      </c>
    </row>
    <row r="8" customFormat="false" ht="16.5" hidden="false" customHeight="false" outlineLevel="0" collapsed="false">
      <c r="A8" s="20" t="n">
        <v>7</v>
      </c>
      <c r="B8" s="21" t="n">
        <v>685</v>
      </c>
      <c r="C8" s="18" t="s">
        <v>223</v>
      </c>
      <c r="D8" s="18" t="s">
        <v>321</v>
      </c>
      <c r="E8" s="18" t="s">
        <v>237</v>
      </c>
      <c r="F8" s="21" t="s">
        <v>85</v>
      </c>
      <c r="G8" s="22" t="s">
        <v>322</v>
      </c>
      <c r="H8" s="19" t="n">
        <v>0.026875</v>
      </c>
    </row>
    <row r="9" customFormat="false" ht="16.5" hidden="false" customHeight="false" outlineLevel="0" collapsed="false">
      <c r="A9" s="20" t="n">
        <v>8</v>
      </c>
      <c r="B9" s="21" t="n">
        <v>693</v>
      </c>
      <c r="C9" s="18" t="s">
        <v>339</v>
      </c>
      <c r="D9" s="18" t="s">
        <v>340</v>
      </c>
      <c r="E9" s="18" t="s">
        <v>237</v>
      </c>
      <c r="F9" s="21" t="s">
        <v>85</v>
      </c>
      <c r="G9" s="22" t="s">
        <v>341</v>
      </c>
      <c r="H9" s="19" t="n">
        <v>0.0270938194444444</v>
      </c>
    </row>
    <row r="10" customFormat="false" ht="16.5" hidden="false" customHeight="false" outlineLevel="0" collapsed="false">
      <c r="A10" s="20" t="n">
        <v>9</v>
      </c>
      <c r="B10" s="21" t="n">
        <v>731</v>
      </c>
      <c r="C10" s="18" t="s">
        <v>272</v>
      </c>
      <c r="D10" s="18" t="s">
        <v>376</v>
      </c>
      <c r="E10" s="18" t="s">
        <v>237</v>
      </c>
      <c r="F10" s="21" t="s">
        <v>85</v>
      </c>
      <c r="G10" s="22" t="s">
        <v>377</v>
      </c>
      <c r="H10" s="19" t="n">
        <v>0.0282114467592592</v>
      </c>
    </row>
    <row r="11" customFormat="false" ht="16.5" hidden="false" customHeight="false" outlineLevel="0" collapsed="false">
      <c r="A11" s="20" t="n">
        <v>10</v>
      </c>
      <c r="B11" s="21" t="n">
        <v>949</v>
      </c>
      <c r="C11" s="21"/>
      <c r="D11" s="18" t="s">
        <v>392</v>
      </c>
      <c r="E11" s="18" t="s">
        <v>237</v>
      </c>
      <c r="F11" s="21" t="s">
        <v>85</v>
      </c>
      <c r="G11" s="22" t="s">
        <v>393</v>
      </c>
      <c r="H11" s="19" t="n">
        <v>0.0285514236111111</v>
      </c>
    </row>
    <row r="12" customFormat="false" ht="16.5" hidden="false" customHeight="false" outlineLevel="0" collapsed="false">
      <c r="A12" s="20" t="n">
        <v>11</v>
      </c>
      <c r="B12" s="21" t="n">
        <v>779</v>
      </c>
      <c r="C12" s="18" t="s">
        <v>403</v>
      </c>
      <c r="D12" s="18" t="s">
        <v>404</v>
      </c>
      <c r="E12" s="18" t="s">
        <v>237</v>
      </c>
      <c r="F12" s="21" t="s">
        <v>85</v>
      </c>
      <c r="G12" s="22" t="s">
        <v>405</v>
      </c>
      <c r="H12" s="19" t="n">
        <v>0.0287466435185185</v>
      </c>
    </row>
    <row r="13" customFormat="false" ht="16.5" hidden="false" customHeight="false" outlineLevel="0" collapsed="false">
      <c r="A13" s="20" t="n">
        <v>12</v>
      </c>
      <c r="B13" s="21" t="n">
        <v>692</v>
      </c>
      <c r="C13" s="18" t="s">
        <v>339</v>
      </c>
      <c r="D13" s="18" t="s">
        <v>406</v>
      </c>
      <c r="E13" s="18" t="s">
        <v>237</v>
      </c>
      <c r="F13" s="21" t="s">
        <v>85</v>
      </c>
      <c r="G13" s="22" t="s">
        <v>407</v>
      </c>
      <c r="H13" s="19" t="n">
        <v>0.0287865393518518</v>
      </c>
    </row>
    <row r="14" customFormat="false" ht="16.5" hidden="false" customHeight="false" outlineLevel="0" collapsed="false">
      <c r="A14" s="20" t="n">
        <v>13</v>
      </c>
      <c r="B14" s="21" t="n">
        <v>637</v>
      </c>
      <c r="C14" s="18" t="s">
        <v>96</v>
      </c>
      <c r="D14" s="18" t="s">
        <v>408</v>
      </c>
      <c r="E14" s="18" t="s">
        <v>237</v>
      </c>
      <c r="F14" s="21" t="s">
        <v>85</v>
      </c>
      <c r="G14" s="22" t="s">
        <v>409</v>
      </c>
      <c r="H14" s="19" t="n">
        <v>0.0288226967592592</v>
      </c>
    </row>
    <row r="15" customFormat="false" ht="16.5" hidden="false" customHeight="false" outlineLevel="0" collapsed="false">
      <c r="A15" s="20" t="n">
        <v>14</v>
      </c>
      <c r="B15" s="21" t="n">
        <v>788</v>
      </c>
      <c r="C15" s="18" t="s">
        <v>413</v>
      </c>
      <c r="D15" s="18" t="s">
        <v>414</v>
      </c>
      <c r="E15" s="18" t="s">
        <v>237</v>
      </c>
      <c r="F15" s="21" t="s">
        <v>85</v>
      </c>
      <c r="G15" s="22" t="s">
        <v>415</v>
      </c>
      <c r="H15" s="19" t="n">
        <v>0.0288731597222222</v>
      </c>
    </row>
    <row r="16" customFormat="false" ht="16.5" hidden="false" customHeight="false" outlineLevel="0" collapsed="false">
      <c r="A16" s="20" t="n">
        <v>15</v>
      </c>
      <c r="B16" s="21" t="n">
        <v>519</v>
      </c>
      <c r="C16" s="21" t="s">
        <v>423</v>
      </c>
      <c r="D16" s="18" t="s">
        <v>424</v>
      </c>
      <c r="E16" s="18" t="s">
        <v>237</v>
      </c>
      <c r="F16" s="21" t="s">
        <v>85</v>
      </c>
      <c r="G16" s="22" t="s">
        <v>425</v>
      </c>
      <c r="H16" s="19" t="n">
        <v>0.0291203703703703</v>
      </c>
    </row>
    <row r="17" customFormat="false" ht="16.5" hidden="false" customHeight="false" outlineLevel="0" collapsed="false">
      <c r="A17" s="20" t="n">
        <v>16</v>
      </c>
      <c r="B17" s="21" t="n">
        <v>545</v>
      </c>
      <c r="C17" s="21" t="s">
        <v>430</v>
      </c>
      <c r="D17" s="18" t="s">
        <v>431</v>
      </c>
      <c r="E17" s="18" t="s">
        <v>237</v>
      </c>
      <c r="F17" s="21" t="s">
        <v>85</v>
      </c>
      <c r="G17" s="22" t="s">
        <v>432</v>
      </c>
      <c r="H17" s="19" t="n">
        <v>0.029224537037037</v>
      </c>
    </row>
    <row r="18" customFormat="false" ht="16.5" hidden="false" customHeight="false" outlineLevel="0" collapsed="false">
      <c r="A18" s="20" t="n">
        <v>17</v>
      </c>
      <c r="B18" s="21" t="n">
        <v>950</v>
      </c>
      <c r="C18" s="21"/>
      <c r="D18" s="18" t="s">
        <v>436</v>
      </c>
      <c r="E18" s="18" t="s">
        <v>237</v>
      </c>
      <c r="F18" s="21" t="s">
        <v>85</v>
      </c>
      <c r="G18" s="22" t="s">
        <v>437</v>
      </c>
      <c r="H18" s="19" t="n">
        <v>0.0292939814814814</v>
      </c>
    </row>
    <row r="19" customFormat="false" ht="16.5" hidden="false" customHeight="false" outlineLevel="0" collapsed="false">
      <c r="A19" s="20" t="n">
        <v>18</v>
      </c>
      <c r="B19" s="21" t="n">
        <v>916</v>
      </c>
      <c r="C19" s="21"/>
      <c r="D19" s="18" t="s">
        <v>442</v>
      </c>
      <c r="E19" s="18" t="s">
        <v>237</v>
      </c>
      <c r="F19" s="21" t="s">
        <v>85</v>
      </c>
      <c r="G19" s="21" t="s">
        <v>443</v>
      </c>
      <c r="H19" s="19" t="n">
        <v>0.0294489814814815</v>
      </c>
    </row>
    <row r="20" customFormat="false" ht="16.5" hidden="false" customHeight="false" outlineLevel="0" collapsed="false">
      <c r="A20" s="20" t="n">
        <v>19</v>
      </c>
      <c r="B20" s="21" t="n">
        <v>877</v>
      </c>
      <c r="C20" s="21"/>
      <c r="D20" s="18" t="s">
        <v>458</v>
      </c>
      <c r="E20" s="18" t="s">
        <v>237</v>
      </c>
      <c r="F20" s="21" t="s">
        <v>85</v>
      </c>
      <c r="G20" s="21" t="s">
        <v>459</v>
      </c>
      <c r="H20" s="19" t="n">
        <v>0.0297281597222222</v>
      </c>
    </row>
    <row r="21" customFormat="false" ht="16.5" hidden="false" customHeight="false" outlineLevel="0" collapsed="false">
      <c r="A21" s="20" t="n">
        <v>20</v>
      </c>
      <c r="B21" s="21" t="n">
        <v>776</v>
      </c>
      <c r="C21" s="18" t="s">
        <v>351</v>
      </c>
      <c r="D21" s="18" t="s">
        <v>466</v>
      </c>
      <c r="E21" s="18" t="s">
        <v>237</v>
      </c>
      <c r="F21" s="21" t="s">
        <v>85</v>
      </c>
      <c r="G21" s="22" t="s">
        <v>467</v>
      </c>
      <c r="H21" s="19" t="n">
        <v>0.0298726851851852</v>
      </c>
    </row>
    <row r="22" customFormat="false" ht="16.5" hidden="false" customHeight="false" outlineLevel="0" collapsed="false">
      <c r="A22" s="20" t="n">
        <v>21</v>
      </c>
      <c r="B22" s="21" t="n">
        <v>858</v>
      </c>
      <c r="C22" s="21"/>
      <c r="D22" s="18" t="s">
        <v>475</v>
      </c>
      <c r="E22" s="18" t="s">
        <v>237</v>
      </c>
      <c r="F22" s="21" t="s">
        <v>85</v>
      </c>
      <c r="G22" s="21" t="s">
        <v>476</v>
      </c>
      <c r="H22" s="19" t="n">
        <v>0.0301228125</v>
      </c>
    </row>
    <row r="23" customFormat="false" ht="16.5" hidden="false" customHeight="false" outlineLevel="0" collapsed="false">
      <c r="A23" s="20" t="n">
        <v>22</v>
      </c>
      <c r="B23" s="21" t="n">
        <v>634</v>
      </c>
      <c r="C23" s="18" t="s">
        <v>96</v>
      </c>
      <c r="D23" s="18" t="s">
        <v>500</v>
      </c>
      <c r="E23" s="18" t="s">
        <v>237</v>
      </c>
      <c r="F23" s="21" t="s">
        <v>85</v>
      </c>
      <c r="G23" s="22" t="s">
        <v>501</v>
      </c>
      <c r="H23" s="19" t="n">
        <v>0.0308289930555555</v>
      </c>
    </row>
    <row r="24" customFormat="false" ht="16.5" hidden="false" customHeight="false" outlineLevel="0" collapsed="false">
      <c r="A24" s="20" t="n">
        <v>23</v>
      </c>
      <c r="B24" s="21" t="n">
        <v>509</v>
      </c>
      <c r="C24" s="21" t="s">
        <v>433</v>
      </c>
      <c r="D24" s="18" t="s">
        <v>503</v>
      </c>
      <c r="E24" s="18" t="s">
        <v>237</v>
      </c>
      <c r="F24" s="21" t="s">
        <v>85</v>
      </c>
      <c r="G24" s="22" t="s">
        <v>504</v>
      </c>
      <c r="H24" s="19" t="n">
        <v>0.0310206828703704</v>
      </c>
    </row>
    <row r="25" customFormat="false" ht="16.5" hidden="false" customHeight="false" outlineLevel="0" collapsed="false">
      <c r="A25" s="20" t="n">
        <v>24</v>
      </c>
      <c r="B25" s="21" t="n">
        <v>724</v>
      </c>
      <c r="C25" s="18" t="s">
        <v>189</v>
      </c>
      <c r="D25" s="18" t="s">
        <v>528</v>
      </c>
      <c r="E25" s="18" t="s">
        <v>237</v>
      </c>
      <c r="F25" s="21" t="s">
        <v>85</v>
      </c>
      <c r="G25" s="22" t="s">
        <v>529</v>
      </c>
      <c r="H25" s="19" t="n">
        <v>0.0315885532407407</v>
      </c>
    </row>
    <row r="26" customFormat="false" ht="16.5" hidden="false" customHeight="false" outlineLevel="0" collapsed="false">
      <c r="A26" s="20" t="n">
        <v>25</v>
      </c>
      <c r="B26" s="21" t="n">
        <v>940</v>
      </c>
      <c r="C26" s="21"/>
      <c r="D26" s="18" t="s">
        <v>545</v>
      </c>
      <c r="E26" s="18" t="s">
        <v>237</v>
      </c>
      <c r="F26" s="21" t="s">
        <v>85</v>
      </c>
      <c r="G26" s="22" t="s">
        <v>546</v>
      </c>
      <c r="H26" s="19" t="n">
        <v>0.0318127893518518</v>
      </c>
    </row>
    <row r="27" customFormat="false" ht="16.5" hidden="false" customHeight="false" outlineLevel="0" collapsed="false">
      <c r="A27" s="20" t="n">
        <v>26</v>
      </c>
      <c r="B27" s="21" t="n">
        <v>758</v>
      </c>
      <c r="C27" s="18" t="s">
        <v>106</v>
      </c>
      <c r="D27" s="18" t="s">
        <v>550</v>
      </c>
      <c r="E27" s="18" t="s">
        <v>237</v>
      </c>
      <c r="F27" s="21" t="s">
        <v>85</v>
      </c>
      <c r="G27" s="22" t="s">
        <v>551</v>
      </c>
      <c r="H27" s="19" t="n">
        <v>0.032037037037037</v>
      </c>
    </row>
    <row r="28" customFormat="false" ht="16.5" hidden="false" customHeight="false" outlineLevel="0" collapsed="false">
      <c r="A28" s="20" t="n">
        <v>27</v>
      </c>
      <c r="B28" s="21" t="n">
        <v>817</v>
      </c>
      <c r="C28" s="18" t="s">
        <v>552</v>
      </c>
      <c r="D28" s="18" t="s">
        <v>553</v>
      </c>
      <c r="E28" s="18" t="s">
        <v>237</v>
      </c>
      <c r="F28" s="21" t="s">
        <v>85</v>
      </c>
      <c r="G28" s="22" t="s">
        <v>554</v>
      </c>
      <c r="H28" s="19" t="n">
        <v>0.0320731944444444</v>
      </c>
    </row>
    <row r="29" customFormat="false" ht="16.5" hidden="false" customHeight="false" outlineLevel="0" collapsed="false">
      <c r="A29" s="20" t="n">
        <v>28</v>
      </c>
      <c r="B29" s="10" t="n">
        <v>626</v>
      </c>
      <c r="C29" s="12" t="s">
        <v>96</v>
      </c>
      <c r="D29" s="12" t="s">
        <v>562</v>
      </c>
      <c r="E29" s="12" t="s">
        <v>237</v>
      </c>
      <c r="F29" s="10" t="s">
        <v>85</v>
      </c>
      <c r="G29" s="13" t="s">
        <v>563</v>
      </c>
      <c r="H29" s="11" t="n">
        <f aca="false">G29-F29</f>
        <v>0.032303599537037</v>
      </c>
    </row>
    <row r="30" customFormat="false" ht="16.5" hidden="false" customHeight="false" outlineLevel="0" collapsed="false">
      <c r="A30" s="20" t="n">
        <v>29</v>
      </c>
      <c r="B30" s="21" t="n">
        <v>540</v>
      </c>
      <c r="C30" s="21" t="s">
        <v>103</v>
      </c>
      <c r="D30" s="18" t="s">
        <v>568</v>
      </c>
      <c r="E30" s="18" t="s">
        <v>237</v>
      </c>
      <c r="F30" s="21" t="s">
        <v>85</v>
      </c>
      <c r="G30" s="22" t="s">
        <v>569</v>
      </c>
      <c r="H30" s="19" t="n">
        <v>0.0324927662037037</v>
      </c>
    </row>
    <row r="31" customFormat="false" ht="16.5" hidden="false" customHeight="false" outlineLevel="0" collapsed="false">
      <c r="A31" s="20" t="n">
        <v>30</v>
      </c>
      <c r="B31" s="21" t="n">
        <v>597</v>
      </c>
      <c r="C31" s="18" t="s">
        <v>507</v>
      </c>
      <c r="D31" s="18" t="s">
        <v>570</v>
      </c>
      <c r="E31" s="18" t="s">
        <v>237</v>
      </c>
      <c r="F31" s="21" t="s">
        <v>85</v>
      </c>
      <c r="G31" s="22" t="s">
        <v>571</v>
      </c>
      <c r="H31" s="19" t="n">
        <v>0.0325180902777777</v>
      </c>
    </row>
    <row r="32" customFormat="false" ht="16.5" hidden="false" customHeight="false" outlineLevel="0" collapsed="false">
      <c r="A32" s="20" t="n">
        <v>31</v>
      </c>
      <c r="B32" s="21" t="n">
        <v>720</v>
      </c>
      <c r="C32" s="18" t="s">
        <v>588</v>
      </c>
      <c r="D32" s="18" t="s">
        <v>589</v>
      </c>
      <c r="E32" s="18" t="s">
        <v>237</v>
      </c>
      <c r="F32" s="21" t="s">
        <v>85</v>
      </c>
      <c r="G32" s="22" t="s">
        <v>590</v>
      </c>
      <c r="H32" s="19" t="n">
        <v>0.0328761574074074</v>
      </c>
    </row>
    <row r="33" customFormat="false" ht="16.5" hidden="false" customHeight="false" outlineLevel="0" collapsed="false">
      <c r="A33" s="20" t="n">
        <v>32</v>
      </c>
      <c r="B33" s="21" t="n">
        <v>684</v>
      </c>
      <c r="C33" s="18" t="s">
        <v>223</v>
      </c>
      <c r="D33" s="18" t="s">
        <v>605</v>
      </c>
      <c r="E33" s="18" t="s">
        <v>237</v>
      </c>
      <c r="F33" s="21" t="s">
        <v>85</v>
      </c>
      <c r="G33" s="22" t="s">
        <v>606</v>
      </c>
      <c r="H33" s="19" t="n">
        <v>0.0333461574074074</v>
      </c>
    </row>
    <row r="34" customFormat="false" ht="16.5" hidden="false" customHeight="false" outlineLevel="0" collapsed="false">
      <c r="A34" s="20" t="n">
        <v>33</v>
      </c>
      <c r="B34" s="21" t="n">
        <v>654</v>
      </c>
      <c r="C34" s="18" t="s">
        <v>96</v>
      </c>
      <c r="D34" s="18" t="s">
        <v>612</v>
      </c>
      <c r="E34" s="18" t="s">
        <v>237</v>
      </c>
      <c r="F34" s="21" t="s">
        <v>85</v>
      </c>
      <c r="G34" s="22" t="s">
        <v>613</v>
      </c>
      <c r="H34" s="19" t="n">
        <v>0.0334223032407407</v>
      </c>
    </row>
    <row r="35" customFormat="false" ht="16.5" hidden="false" customHeight="false" outlineLevel="0" collapsed="false">
      <c r="A35" s="20" t="n">
        <v>34</v>
      </c>
      <c r="B35" s="21" t="n">
        <v>842</v>
      </c>
      <c r="C35" s="18" t="s">
        <v>233</v>
      </c>
      <c r="D35" s="18" t="s">
        <v>634</v>
      </c>
      <c r="E35" s="18" t="s">
        <v>237</v>
      </c>
      <c r="F35" s="21" t="s">
        <v>85</v>
      </c>
      <c r="G35" s="22" t="s">
        <v>635</v>
      </c>
      <c r="H35" s="19" t="n">
        <v>0.0338563194444444</v>
      </c>
    </row>
    <row r="36" customFormat="false" ht="16.5" hidden="false" customHeight="false" outlineLevel="0" collapsed="false">
      <c r="A36" s="20" t="n">
        <v>35</v>
      </c>
      <c r="B36" s="21" t="n">
        <v>618</v>
      </c>
      <c r="C36" s="18" t="s">
        <v>96</v>
      </c>
      <c r="D36" s="18" t="s">
        <v>636</v>
      </c>
      <c r="E36" s="18" t="s">
        <v>237</v>
      </c>
      <c r="F36" s="21" t="s">
        <v>85</v>
      </c>
      <c r="G36" s="22" t="s">
        <v>637</v>
      </c>
      <c r="H36" s="19" t="n">
        <v>0.0338563310185185</v>
      </c>
    </row>
    <row r="37" customFormat="false" ht="16.5" hidden="false" customHeight="false" outlineLevel="0" collapsed="false">
      <c r="A37" s="20" t="n">
        <v>36</v>
      </c>
      <c r="B37" s="21" t="n">
        <v>906</v>
      </c>
      <c r="C37" s="21"/>
      <c r="D37" s="18" t="s">
        <v>652</v>
      </c>
      <c r="E37" s="18" t="s">
        <v>237</v>
      </c>
      <c r="F37" s="21" t="s">
        <v>85</v>
      </c>
      <c r="G37" s="22" t="s">
        <v>653</v>
      </c>
      <c r="H37" s="19" t="n">
        <v>0.034185474537037</v>
      </c>
    </row>
    <row r="38" customFormat="false" ht="16.5" hidden="false" customHeight="false" outlineLevel="0" collapsed="false">
      <c r="A38" s="20" t="n">
        <v>37</v>
      </c>
      <c r="B38" s="21" t="n">
        <v>775</v>
      </c>
      <c r="C38" s="18" t="s">
        <v>351</v>
      </c>
      <c r="D38" s="18" t="s">
        <v>662</v>
      </c>
      <c r="E38" s="18" t="s">
        <v>237</v>
      </c>
      <c r="F38" s="21" t="s">
        <v>85</v>
      </c>
      <c r="G38" s="22" t="s">
        <v>663</v>
      </c>
      <c r="H38" s="19" t="n">
        <v>0.0343627083333333</v>
      </c>
    </row>
    <row r="39" customFormat="false" ht="16.5" hidden="false" customHeight="false" outlineLevel="0" collapsed="false">
      <c r="A39" s="20" t="n">
        <v>38</v>
      </c>
      <c r="B39" s="21" t="n">
        <v>743</v>
      </c>
      <c r="C39" s="18" t="s">
        <v>228</v>
      </c>
      <c r="D39" s="18" t="s">
        <v>669</v>
      </c>
      <c r="E39" s="18" t="s">
        <v>237</v>
      </c>
      <c r="F39" s="21" t="s">
        <v>85</v>
      </c>
      <c r="G39" s="22" t="s">
        <v>670</v>
      </c>
      <c r="H39" s="19" t="n">
        <v>0.0344205787037036</v>
      </c>
    </row>
    <row r="40" customFormat="false" ht="16.5" hidden="false" customHeight="false" outlineLevel="0" collapsed="false">
      <c r="A40" s="20" t="n">
        <v>39</v>
      </c>
      <c r="B40" s="21" t="n">
        <v>749</v>
      </c>
      <c r="C40" s="18" t="s">
        <v>106</v>
      </c>
      <c r="D40" s="18" t="s">
        <v>684</v>
      </c>
      <c r="E40" s="18" t="s">
        <v>237</v>
      </c>
      <c r="F40" s="21" t="s">
        <v>85</v>
      </c>
      <c r="G40" s="22" t="s">
        <v>685</v>
      </c>
      <c r="H40" s="19" t="n">
        <v>0.0345435416666666</v>
      </c>
    </row>
    <row r="41" customFormat="false" ht="16.5" hidden="false" customHeight="false" outlineLevel="0" collapsed="false">
      <c r="A41" s="20" t="n">
        <v>40</v>
      </c>
      <c r="B41" s="21" t="n">
        <v>837</v>
      </c>
      <c r="C41" s="18" t="s">
        <v>686</v>
      </c>
      <c r="D41" s="18" t="s">
        <v>687</v>
      </c>
      <c r="E41" s="18" t="s">
        <v>237</v>
      </c>
      <c r="F41" s="21" t="s">
        <v>85</v>
      </c>
      <c r="G41" s="22" t="s">
        <v>688</v>
      </c>
      <c r="H41" s="19" t="n">
        <v>0.0346918402777777</v>
      </c>
    </row>
    <row r="42" customFormat="false" ht="16.5" hidden="false" customHeight="false" outlineLevel="0" collapsed="false">
      <c r="A42" s="20" t="n">
        <v>41</v>
      </c>
      <c r="B42" s="21" t="n">
        <v>944</v>
      </c>
      <c r="C42" s="21"/>
      <c r="D42" s="18" t="s">
        <v>692</v>
      </c>
      <c r="E42" s="18" t="s">
        <v>237</v>
      </c>
      <c r="F42" s="21" t="s">
        <v>85</v>
      </c>
      <c r="G42" s="22" t="s">
        <v>693</v>
      </c>
      <c r="H42" s="19" t="n">
        <v>0.034749699074074</v>
      </c>
    </row>
    <row r="43" customFormat="false" ht="16.5" hidden="false" customHeight="false" outlineLevel="0" collapsed="false">
      <c r="A43" s="20" t="n">
        <v>42</v>
      </c>
      <c r="B43" s="21" t="n">
        <v>956</v>
      </c>
      <c r="C43" s="21"/>
      <c r="D43" s="18" t="s">
        <v>696</v>
      </c>
      <c r="E43" s="18" t="s">
        <v>237</v>
      </c>
      <c r="F43" s="21" t="s">
        <v>85</v>
      </c>
      <c r="G43" s="22" t="s">
        <v>697</v>
      </c>
      <c r="H43" s="19" t="n">
        <v>0.0348616319444444</v>
      </c>
    </row>
    <row r="44" customFormat="false" ht="16.5" hidden="false" customHeight="false" outlineLevel="0" collapsed="false">
      <c r="A44" s="20" t="n">
        <v>43</v>
      </c>
      <c r="B44" s="21" t="n">
        <v>825</v>
      </c>
      <c r="C44" s="18" t="s">
        <v>43</v>
      </c>
      <c r="D44" s="18" t="s">
        <v>724</v>
      </c>
      <c r="E44" s="18" t="s">
        <v>237</v>
      </c>
      <c r="F44" s="21" t="s">
        <v>85</v>
      </c>
      <c r="G44" s="22" t="s">
        <v>725</v>
      </c>
      <c r="H44" s="19" t="n">
        <v>0.035577974537037</v>
      </c>
    </row>
    <row r="45" customFormat="false" ht="16.5" hidden="false" customHeight="false" outlineLevel="0" collapsed="false">
      <c r="A45" s="20" t="n">
        <v>44</v>
      </c>
      <c r="B45" s="21" t="n">
        <v>794</v>
      </c>
      <c r="C45" s="18" t="s">
        <v>413</v>
      </c>
      <c r="D45" s="18" t="s">
        <v>735</v>
      </c>
      <c r="E45" s="18" t="s">
        <v>237</v>
      </c>
      <c r="F45" s="21" t="s">
        <v>85</v>
      </c>
      <c r="G45" s="22" t="s">
        <v>736</v>
      </c>
      <c r="H45" s="19" t="n">
        <v>0.0357515972222222</v>
      </c>
    </row>
    <row r="46" customFormat="false" ht="16.5" hidden="false" customHeight="false" outlineLevel="0" collapsed="false">
      <c r="A46" s="20" t="n">
        <v>45</v>
      </c>
      <c r="B46" s="21" t="n">
        <v>624</v>
      </c>
      <c r="C46" s="18" t="s">
        <v>96</v>
      </c>
      <c r="D46" s="18" t="s">
        <v>743</v>
      </c>
      <c r="E46" s="18" t="s">
        <v>237</v>
      </c>
      <c r="F46" s="21" t="s">
        <v>85</v>
      </c>
      <c r="G46" s="22" t="s">
        <v>744</v>
      </c>
      <c r="H46" s="19" t="n">
        <v>0.0358600925925925</v>
      </c>
    </row>
    <row r="47" customFormat="false" ht="16.5" hidden="false" customHeight="false" outlineLevel="0" collapsed="false">
      <c r="A47" s="20" t="n">
        <v>46</v>
      </c>
      <c r="B47" s="21" t="n">
        <v>946</v>
      </c>
      <c r="C47" s="21"/>
      <c r="D47" s="18" t="s">
        <v>751</v>
      </c>
      <c r="E47" s="18" t="s">
        <v>237</v>
      </c>
      <c r="F47" s="21" t="s">
        <v>85</v>
      </c>
      <c r="G47" s="22" t="s">
        <v>752</v>
      </c>
      <c r="H47" s="19" t="n">
        <v>0.0360554050925926</v>
      </c>
    </row>
    <row r="48" customFormat="false" ht="16.5" hidden="false" customHeight="false" outlineLevel="0" collapsed="false">
      <c r="A48" s="20" t="n">
        <v>47</v>
      </c>
      <c r="B48" s="21" t="n">
        <v>607</v>
      </c>
      <c r="C48" s="18" t="s">
        <v>507</v>
      </c>
      <c r="D48" s="18" t="s">
        <v>761</v>
      </c>
      <c r="E48" s="18" t="s">
        <v>237</v>
      </c>
      <c r="F48" s="21" t="s">
        <v>85</v>
      </c>
      <c r="G48" s="22" t="s">
        <v>762</v>
      </c>
      <c r="H48" s="19" t="n">
        <v>0.0363230671296296</v>
      </c>
    </row>
    <row r="49" customFormat="false" ht="16.5" hidden="false" customHeight="false" outlineLevel="0" collapsed="false">
      <c r="A49" s="20" t="n">
        <v>48</v>
      </c>
      <c r="B49" s="21" t="n">
        <v>830</v>
      </c>
      <c r="C49" s="18" t="s">
        <v>166</v>
      </c>
      <c r="D49" s="18" t="s">
        <v>765</v>
      </c>
      <c r="E49" s="18" t="s">
        <v>237</v>
      </c>
      <c r="F49" s="21" t="s">
        <v>85</v>
      </c>
      <c r="G49" s="22" t="s">
        <v>766</v>
      </c>
      <c r="H49" s="19" t="n">
        <v>0.0363664583333333</v>
      </c>
    </row>
    <row r="50" customFormat="false" ht="16.5" hidden="false" customHeight="false" outlineLevel="0" collapsed="false">
      <c r="A50" s="20" t="n">
        <v>49</v>
      </c>
      <c r="B50" s="21" t="n">
        <v>933</v>
      </c>
      <c r="C50" s="21"/>
      <c r="D50" s="18" t="s">
        <v>775</v>
      </c>
      <c r="E50" s="18" t="s">
        <v>237</v>
      </c>
      <c r="F50" s="21" t="s">
        <v>85</v>
      </c>
      <c r="G50" s="22" t="s">
        <v>776</v>
      </c>
      <c r="H50" s="19" t="n">
        <v>0.0365364583333333</v>
      </c>
    </row>
    <row r="51" customFormat="false" ht="16.5" hidden="false" customHeight="false" outlineLevel="0" collapsed="false">
      <c r="A51" s="20" t="n">
        <v>50</v>
      </c>
      <c r="B51" s="21" t="n">
        <v>892</v>
      </c>
      <c r="C51" s="21"/>
      <c r="D51" s="18" t="s">
        <v>785</v>
      </c>
      <c r="E51" s="18" t="s">
        <v>237</v>
      </c>
      <c r="F51" s="21" t="s">
        <v>85</v>
      </c>
      <c r="G51" s="22" t="s">
        <v>786</v>
      </c>
      <c r="H51" s="19" t="n">
        <v>0.0367462268518518</v>
      </c>
    </row>
    <row r="52" customFormat="false" ht="16.5" hidden="false" customHeight="false" outlineLevel="0" collapsed="false">
      <c r="A52" s="20" t="n">
        <v>51</v>
      </c>
      <c r="B52" s="21" t="n">
        <v>836</v>
      </c>
      <c r="C52" s="18" t="s">
        <v>166</v>
      </c>
      <c r="D52" s="18" t="s">
        <v>819</v>
      </c>
      <c r="E52" s="18" t="s">
        <v>237</v>
      </c>
      <c r="F52" s="21" t="s">
        <v>85</v>
      </c>
      <c r="G52" s="22" t="s">
        <v>820</v>
      </c>
      <c r="H52" s="19" t="n">
        <v>0.0377517361111111</v>
      </c>
    </row>
    <row r="53" customFormat="false" ht="16.5" hidden="false" customHeight="false" outlineLevel="0" collapsed="false">
      <c r="A53" s="20" t="n">
        <v>52</v>
      </c>
      <c r="B53" s="21" t="n">
        <v>771</v>
      </c>
      <c r="C53" s="18" t="s">
        <v>298</v>
      </c>
      <c r="D53" s="18" t="s">
        <v>832</v>
      </c>
      <c r="E53" s="18" t="s">
        <v>237</v>
      </c>
      <c r="F53" s="21" t="s">
        <v>85</v>
      </c>
      <c r="G53" s="22" t="s">
        <v>833</v>
      </c>
      <c r="H53" s="19" t="n">
        <v>0.0380989583333333</v>
      </c>
    </row>
    <row r="54" customFormat="false" ht="16.5" hidden="false" customHeight="false" outlineLevel="0" collapsed="false">
      <c r="A54" s="20" t="n">
        <v>53</v>
      </c>
      <c r="B54" s="21" t="n">
        <v>910</v>
      </c>
      <c r="C54" s="21"/>
      <c r="D54" s="18" t="s">
        <v>840</v>
      </c>
      <c r="E54" s="18" t="s">
        <v>237</v>
      </c>
      <c r="F54" s="21" t="s">
        <v>85</v>
      </c>
      <c r="G54" s="22" t="s">
        <v>841</v>
      </c>
      <c r="H54" s="19" t="n">
        <v>0.0382906481481481</v>
      </c>
    </row>
    <row r="55" customFormat="false" ht="16.5" hidden="false" customHeight="false" outlineLevel="0" collapsed="false">
      <c r="A55" s="20" t="n">
        <v>54</v>
      </c>
      <c r="B55" s="21" t="n">
        <v>612</v>
      </c>
      <c r="C55" s="18" t="s">
        <v>96</v>
      </c>
      <c r="D55" s="18" t="s">
        <v>848</v>
      </c>
      <c r="E55" s="18" t="s">
        <v>237</v>
      </c>
      <c r="F55" s="21" t="s">
        <v>85</v>
      </c>
      <c r="G55" s="22" t="s">
        <v>849</v>
      </c>
      <c r="H55" s="19" t="n">
        <v>0.0385112847222222</v>
      </c>
    </row>
    <row r="56" customFormat="false" ht="16.5" hidden="false" customHeight="false" outlineLevel="0" collapsed="false">
      <c r="A56" s="20" t="n">
        <v>55</v>
      </c>
      <c r="B56" s="21" t="n">
        <v>711</v>
      </c>
      <c r="C56" s="18" t="s">
        <v>673</v>
      </c>
      <c r="D56" s="18" t="s">
        <v>852</v>
      </c>
      <c r="E56" s="18" t="s">
        <v>237</v>
      </c>
      <c r="F56" s="21" t="s">
        <v>85</v>
      </c>
      <c r="G56" s="22" t="s">
        <v>853</v>
      </c>
      <c r="H56" s="19" t="n">
        <v>0.0385908680555556</v>
      </c>
    </row>
    <row r="57" customFormat="false" ht="16.5" hidden="false" customHeight="false" outlineLevel="0" collapsed="false">
      <c r="A57" s="20" t="n">
        <v>56</v>
      </c>
      <c r="B57" s="21" t="n">
        <v>657</v>
      </c>
      <c r="C57" s="18" t="s">
        <v>96</v>
      </c>
      <c r="D57" s="18" t="s">
        <v>875</v>
      </c>
      <c r="E57" s="18" t="s">
        <v>237</v>
      </c>
      <c r="F57" s="21" t="s">
        <v>85</v>
      </c>
      <c r="G57" s="22" t="s">
        <v>876</v>
      </c>
      <c r="H57" s="19" t="n">
        <v>0.0390863657407408</v>
      </c>
    </row>
    <row r="58" customFormat="false" ht="16.5" hidden="false" customHeight="false" outlineLevel="0" collapsed="false">
      <c r="A58" s="20" t="n">
        <v>57</v>
      </c>
      <c r="B58" s="21" t="n">
        <v>868</v>
      </c>
      <c r="C58" s="21"/>
      <c r="D58" s="18" t="s">
        <v>879</v>
      </c>
      <c r="E58" s="18" t="s">
        <v>237</v>
      </c>
      <c r="F58" s="21" t="s">
        <v>85</v>
      </c>
      <c r="G58" s="22" t="s">
        <v>880</v>
      </c>
      <c r="H58" s="19" t="n">
        <v>0.0392816782407407</v>
      </c>
    </row>
    <row r="59" customFormat="false" ht="16.5" hidden="false" customHeight="false" outlineLevel="0" collapsed="false">
      <c r="A59" s="20" t="n">
        <v>58</v>
      </c>
      <c r="B59" s="21" t="n">
        <v>508</v>
      </c>
      <c r="C59" s="21" t="s">
        <v>433</v>
      </c>
      <c r="D59" s="18" t="s">
        <v>895</v>
      </c>
      <c r="E59" s="18" t="s">
        <v>237</v>
      </c>
      <c r="F59" s="21" t="s">
        <v>85</v>
      </c>
      <c r="G59" s="22" t="s">
        <v>896</v>
      </c>
      <c r="H59" s="19" t="n">
        <v>0.0397591087962963</v>
      </c>
    </row>
    <row r="60" customFormat="false" ht="16.5" hidden="false" customHeight="false" outlineLevel="0" collapsed="false">
      <c r="A60" s="20" t="n">
        <v>59</v>
      </c>
      <c r="B60" s="21" t="n">
        <v>846</v>
      </c>
      <c r="C60" s="21"/>
      <c r="D60" s="18" t="s">
        <v>897</v>
      </c>
      <c r="E60" s="18" t="s">
        <v>237</v>
      </c>
      <c r="F60" s="21" t="s">
        <v>85</v>
      </c>
      <c r="G60" s="22" t="s">
        <v>898</v>
      </c>
      <c r="H60" s="19" t="n">
        <v>0.0398640046296296</v>
      </c>
    </row>
    <row r="61" customFormat="false" ht="16.5" hidden="false" customHeight="false" outlineLevel="0" collapsed="false">
      <c r="A61" s="20" t="n">
        <v>60</v>
      </c>
      <c r="B61" s="21" t="n">
        <v>872</v>
      </c>
      <c r="C61" s="21"/>
      <c r="D61" s="18" t="s">
        <v>920</v>
      </c>
      <c r="E61" s="18" t="s">
        <v>237</v>
      </c>
      <c r="F61" s="21" t="s">
        <v>85</v>
      </c>
      <c r="G61" s="22" t="s">
        <v>921</v>
      </c>
      <c r="H61" s="19" t="n">
        <v>0.0404680208333333</v>
      </c>
    </row>
    <row r="62" customFormat="false" ht="16.5" hidden="false" customHeight="false" outlineLevel="0" collapsed="false">
      <c r="A62" s="20" t="n">
        <v>61</v>
      </c>
      <c r="B62" s="21" t="n">
        <v>596</v>
      </c>
      <c r="C62" s="18" t="s">
        <v>507</v>
      </c>
      <c r="D62" s="18" t="s">
        <v>928</v>
      </c>
      <c r="E62" s="18" t="s">
        <v>237</v>
      </c>
      <c r="F62" s="21" t="s">
        <v>85</v>
      </c>
      <c r="G62" s="22" t="s">
        <v>929</v>
      </c>
      <c r="H62" s="19" t="n">
        <v>0.0411913888888889</v>
      </c>
    </row>
    <row r="63" customFormat="false" ht="16.5" hidden="false" customHeight="false" outlineLevel="0" collapsed="false">
      <c r="A63" s="20" t="n">
        <v>62</v>
      </c>
      <c r="B63" s="21" t="n">
        <v>861</v>
      </c>
      <c r="C63" s="21"/>
      <c r="D63" s="18" t="s">
        <v>932</v>
      </c>
      <c r="E63" s="18" t="s">
        <v>237</v>
      </c>
      <c r="F63" s="21" t="s">
        <v>85</v>
      </c>
      <c r="G63" s="22" t="s">
        <v>933</v>
      </c>
      <c r="H63" s="19" t="n">
        <v>0.0412382407407407</v>
      </c>
    </row>
    <row r="64" customFormat="false" ht="16.5" hidden="false" customHeight="false" outlineLevel="0" collapsed="false">
      <c r="A64" s="20" t="n">
        <v>63</v>
      </c>
      <c r="B64" s="21" t="n">
        <v>573</v>
      </c>
      <c r="C64" s="21" t="s">
        <v>936</v>
      </c>
      <c r="D64" s="18" t="s">
        <v>937</v>
      </c>
      <c r="E64" s="18" t="s">
        <v>237</v>
      </c>
      <c r="F64" s="21" t="s">
        <v>85</v>
      </c>
      <c r="G64" s="22" t="s">
        <v>938</v>
      </c>
      <c r="H64" s="19" t="n">
        <v>0.0413071527777777</v>
      </c>
    </row>
    <row r="65" customFormat="false" ht="16.5" hidden="false" customHeight="false" outlineLevel="0" collapsed="false">
      <c r="A65" s="20" t="n">
        <v>64</v>
      </c>
      <c r="B65" s="21" t="n">
        <v>819</v>
      </c>
      <c r="C65" s="18" t="s">
        <v>943</v>
      </c>
      <c r="D65" s="18" t="s">
        <v>944</v>
      </c>
      <c r="E65" s="18" t="s">
        <v>237</v>
      </c>
      <c r="F65" s="21" t="s">
        <v>85</v>
      </c>
      <c r="G65" s="22" t="s">
        <v>945</v>
      </c>
      <c r="H65" s="19" t="n">
        <v>0.0416543518518518</v>
      </c>
    </row>
    <row r="66" customFormat="false" ht="16.5" hidden="false" customHeight="false" outlineLevel="0" collapsed="false">
      <c r="A66" s="20" t="n">
        <v>65</v>
      </c>
      <c r="B66" s="21" t="n">
        <v>810</v>
      </c>
      <c r="C66" s="18" t="s">
        <v>951</v>
      </c>
      <c r="D66" s="18" t="s">
        <v>952</v>
      </c>
      <c r="E66" s="18" t="s">
        <v>237</v>
      </c>
      <c r="F66" s="21" t="s">
        <v>85</v>
      </c>
      <c r="G66" s="22" t="s">
        <v>953</v>
      </c>
      <c r="H66" s="19" t="n">
        <v>0.0417520254629629</v>
      </c>
    </row>
    <row r="67" customFormat="false" ht="16.5" hidden="false" customHeight="false" outlineLevel="0" collapsed="false">
      <c r="A67" s="20" t="n">
        <v>66</v>
      </c>
      <c r="B67" s="21" t="n">
        <v>823</v>
      </c>
      <c r="C67" s="18" t="s">
        <v>872</v>
      </c>
      <c r="D67" s="18" t="s">
        <v>954</v>
      </c>
      <c r="E67" s="18" t="s">
        <v>237</v>
      </c>
      <c r="F67" s="21" t="s">
        <v>85</v>
      </c>
      <c r="G67" s="22" t="s">
        <v>955</v>
      </c>
      <c r="H67" s="19" t="n">
        <v>0.041802662037037</v>
      </c>
    </row>
    <row r="68" customFormat="false" ht="16.5" hidden="false" customHeight="false" outlineLevel="0" collapsed="false">
      <c r="A68" s="20" t="n">
        <v>67</v>
      </c>
      <c r="B68" s="21" t="n">
        <v>864</v>
      </c>
      <c r="C68" s="21"/>
      <c r="D68" s="18" t="s">
        <v>972</v>
      </c>
      <c r="E68" s="18" t="s">
        <v>237</v>
      </c>
      <c r="F68" s="21" t="s">
        <v>85</v>
      </c>
      <c r="G68" s="22" t="s">
        <v>973</v>
      </c>
      <c r="H68" s="19" t="n">
        <v>0.042609224537037</v>
      </c>
    </row>
    <row r="69" customFormat="false" ht="16.5" hidden="false" customHeight="false" outlineLevel="0" collapsed="false">
      <c r="A69" s="20" t="n">
        <v>68</v>
      </c>
      <c r="B69" s="21" t="n">
        <v>538</v>
      </c>
      <c r="C69" s="21" t="s">
        <v>394</v>
      </c>
      <c r="D69" s="18" t="s">
        <v>980</v>
      </c>
      <c r="E69" s="18" t="s">
        <v>237</v>
      </c>
      <c r="F69" s="21" t="s">
        <v>85</v>
      </c>
      <c r="G69" s="22" t="s">
        <v>981</v>
      </c>
      <c r="H69" s="19" t="n">
        <v>0.042779224537037</v>
      </c>
    </row>
    <row r="70" customFormat="false" ht="16.5" hidden="false" customHeight="false" outlineLevel="0" collapsed="false">
      <c r="A70" s="20" t="n">
        <v>69</v>
      </c>
      <c r="B70" s="21" t="n">
        <v>535</v>
      </c>
      <c r="C70" s="21" t="s">
        <v>394</v>
      </c>
      <c r="D70" s="18" t="s">
        <v>986</v>
      </c>
      <c r="E70" s="18" t="s">
        <v>237</v>
      </c>
      <c r="F70" s="21" t="s">
        <v>85</v>
      </c>
      <c r="G70" s="22" t="s">
        <v>987</v>
      </c>
      <c r="H70" s="19" t="n">
        <v>0.0429564467592592</v>
      </c>
    </row>
    <row r="71" customFormat="false" ht="16.5" hidden="false" customHeight="false" outlineLevel="0" collapsed="false">
      <c r="A71" s="20" t="n">
        <v>70</v>
      </c>
      <c r="B71" s="21" t="n">
        <v>911</v>
      </c>
      <c r="C71" s="21"/>
      <c r="D71" s="18" t="s">
        <v>992</v>
      </c>
      <c r="E71" s="18" t="s">
        <v>237</v>
      </c>
      <c r="F71" s="21" t="s">
        <v>85</v>
      </c>
      <c r="G71" s="22" t="s">
        <v>993</v>
      </c>
      <c r="H71" s="19" t="n">
        <v>0.043245787037037</v>
      </c>
    </row>
    <row r="72" customFormat="false" ht="16.5" hidden="false" customHeight="false" outlineLevel="0" collapsed="false">
      <c r="A72" s="20" t="n">
        <v>71</v>
      </c>
      <c r="B72" s="21" t="n">
        <v>592</v>
      </c>
      <c r="C72" s="18" t="s">
        <v>948</v>
      </c>
      <c r="D72" s="18" t="s">
        <v>998</v>
      </c>
      <c r="E72" s="18" t="s">
        <v>237</v>
      </c>
      <c r="F72" s="21" t="s">
        <v>85</v>
      </c>
      <c r="G72" s="22" t="s">
        <v>999</v>
      </c>
      <c r="H72" s="19" t="n">
        <v>0.0436328009259259</v>
      </c>
    </row>
    <row r="73" customFormat="false" ht="16.5" hidden="false" customHeight="false" outlineLevel="0" collapsed="false">
      <c r="A73" s="20" t="n">
        <v>72</v>
      </c>
      <c r="B73" s="21" t="n">
        <v>845</v>
      </c>
      <c r="C73" s="21"/>
      <c r="D73" s="18" t="s">
        <v>1000</v>
      </c>
      <c r="E73" s="18" t="s">
        <v>237</v>
      </c>
      <c r="F73" s="21" t="s">
        <v>85</v>
      </c>
      <c r="G73" s="22" t="s">
        <v>1001</v>
      </c>
      <c r="H73" s="19" t="n">
        <v>0.0438679050925926</v>
      </c>
    </row>
    <row r="74" customFormat="false" ht="16.5" hidden="false" customHeight="false" outlineLevel="0" collapsed="false">
      <c r="A74" s="20" t="n">
        <v>73</v>
      </c>
      <c r="B74" s="21" t="n">
        <v>719</v>
      </c>
      <c r="C74" s="18" t="s">
        <v>588</v>
      </c>
      <c r="D74" s="18" t="s">
        <v>1002</v>
      </c>
      <c r="E74" s="18" t="s">
        <v>237</v>
      </c>
      <c r="F74" s="21" t="s">
        <v>85</v>
      </c>
      <c r="G74" s="22" t="s">
        <v>1003</v>
      </c>
      <c r="H74" s="19" t="n">
        <v>0.043878761574074</v>
      </c>
    </row>
    <row r="75" customFormat="false" ht="16.5" hidden="false" customHeight="false" outlineLevel="0" collapsed="false">
      <c r="A75" s="20" t="n">
        <v>74</v>
      </c>
      <c r="B75" s="21" t="n">
        <v>570</v>
      </c>
      <c r="C75" s="21" t="s">
        <v>194</v>
      </c>
      <c r="D75" s="18" t="s">
        <v>1004</v>
      </c>
      <c r="E75" s="18" t="s">
        <v>237</v>
      </c>
      <c r="F75" s="21" t="s">
        <v>85</v>
      </c>
      <c r="G75" s="22" t="s">
        <v>1005</v>
      </c>
      <c r="H75" s="19" t="n">
        <v>0.0439004745370371</v>
      </c>
    </row>
    <row r="76" customFormat="false" ht="16.5" hidden="false" customHeight="false" outlineLevel="0" collapsed="false">
      <c r="A76" s="20" t="n">
        <v>75</v>
      </c>
      <c r="B76" s="21" t="n">
        <v>708</v>
      </c>
      <c r="C76" s="18" t="s">
        <v>673</v>
      </c>
      <c r="D76" s="18" t="s">
        <v>1057</v>
      </c>
      <c r="E76" s="18" t="s">
        <v>237</v>
      </c>
      <c r="F76" s="21" t="s">
        <v>85</v>
      </c>
      <c r="G76" s="22" t="s">
        <v>1058</v>
      </c>
      <c r="H76" s="19" t="n">
        <v>0.0472496990740741</v>
      </c>
    </row>
    <row r="77" customFormat="false" ht="16.5" hidden="false" customHeight="false" outlineLevel="0" collapsed="false">
      <c r="A77" s="20" t="n">
        <v>76</v>
      </c>
      <c r="B77" s="21" t="n">
        <v>726</v>
      </c>
      <c r="C77" s="18" t="s">
        <v>272</v>
      </c>
      <c r="D77" s="18" t="s">
        <v>1063</v>
      </c>
      <c r="E77" s="18" t="s">
        <v>237</v>
      </c>
      <c r="F77" s="21" t="s">
        <v>85</v>
      </c>
      <c r="G77" s="22" t="s">
        <v>1064</v>
      </c>
      <c r="H77" s="19" t="n">
        <v>0.0480902777777777</v>
      </c>
    </row>
    <row r="78" customFormat="false" ht="16.5" hidden="false" customHeight="false" outlineLevel="0" collapsed="false">
      <c r="A78" s="20" t="n">
        <v>77</v>
      </c>
      <c r="B78" s="21" t="n">
        <v>934</v>
      </c>
      <c r="C78" s="21"/>
      <c r="D78" s="18" t="s">
        <v>1069</v>
      </c>
      <c r="E78" s="18" t="s">
        <v>237</v>
      </c>
      <c r="F78" s="21" t="s">
        <v>85</v>
      </c>
      <c r="G78" s="22" t="s">
        <v>1070</v>
      </c>
      <c r="H78" s="19" t="n">
        <v>0.0484953703703703</v>
      </c>
    </row>
    <row r="79" customFormat="false" ht="16.5" hidden="false" customHeight="false" outlineLevel="0" collapsed="false">
      <c r="A79" s="20" t="n">
        <v>78</v>
      </c>
      <c r="B79" s="21" t="n">
        <v>901</v>
      </c>
      <c r="C79" s="21"/>
      <c r="D79" s="18" t="s">
        <v>1089</v>
      </c>
      <c r="E79" s="18" t="s">
        <v>237</v>
      </c>
      <c r="F79" s="21" t="s">
        <v>85</v>
      </c>
      <c r="G79" s="22" t="s">
        <v>1090</v>
      </c>
      <c r="H79" s="19" t="n">
        <v>0.0505123263888888</v>
      </c>
    </row>
    <row r="80" customFormat="false" ht="16.5" hidden="false" customHeight="false" outlineLevel="0" collapsed="false">
      <c r="A80" s="20" t="n">
        <v>79</v>
      </c>
      <c r="B80" s="21" t="n">
        <v>583</v>
      </c>
      <c r="C80" s="18" t="s">
        <v>1132</v>
      </c>
      <c r="D80" s="18" t="s">
        <v>1133</v>
      </c>
      <c r="E80" s="18" t="s">
        <v>237</v>
      </c>
      <c r="F80" s="21" t="s">
        <v>85</v>
      </c>
      <c r="G80" s="22" t="s">
        <v>1134</v>
      </c>
      <c r="H80" s="19" t="n">
        <v>0.0534494328703704</v>
      </c>
    </row>
    <row r="81" customFormat="false" ht="16.5" hidden="false" customHeight="false" outlineLevel="0" collapsed="false">
      <c r="A81" s="20" t="n">
        <v>80</v>
      </c>
      <c r="B81" s="21" t="n">
        <v>925</v>
      </c>
      <c r="C81" s="21"/>
      <c r="D81" s="18" t="s">
        <v>1188</v>
      </c>
      <c r="E81" s="18" t="s">
        <v>237</v>
      </c>
      <c r="F81" s="21" t="s">
        <v>85</v>
      </c>
      <c r="G81" s="21" t="s">
        <v>1189</v>
      </c>
      <c r="H81" s="19" t="n">
        <v>0.0606091666666667</v>
      </c>
    </row>
    <row r="82" customFormat="false" ht="16.5" hidden="false" customHeight="false" outlineLevel="0" collapsed="false">
      <c r="A82" s="20" t="n">
        <v>81</v>
      </c>
      <c r="B82" s="21" t="n">
        <v>701</v>
      </c>
      <c r="C82" s="18" t="s">
        <v>782</v>
      </c>
      <c r="D82" s="18" t="s">
        <v>1200</v>
      </c>
      <c r="E82" s="18" t="s">
        <v>237</v>
      </c>
      <c r="F82" s="21" t="s">
        <v>85</v>
      </c>
      <c r="G82" s="21" t="s">
        <v>1201</v>
      </c>
      <c r="H82" s="19" t="n">
        <v>0.0614533449074073</v>
      </c>
    </row>
    <row r="83" customFormat="false" ht="16.5" hidden="false" customHeight="false" outlineLevel="0" collapsed="false">
      <c r="A83" s="20" t="n">
        <v>82</v>
      </c>
      <c r="B83" s="21" t="n">
        <v>799</v>
      </c>
      <c r="C83" s="18" t="s">
        <v>472</v>
      </c>
      <c r="D83" s="18" t="s">
        <v>1210</v>
      </c>
      <c r="E83" s="18" t="s">
        <v>237</v>
      </c>
      <c r="F83" s="21" t="s">
        <v>85</v>
      </c>
      <c r="G83" s="22" t="s">
        <v>1211</v>
      </c>
      <c r="H83" s="19" t="n">
        <v>0.0625347222222222</v>
      </c>
    </row>
    <row r="84" customFormat="false" ht="16.5" hidden="false" customHeight="false" outlineLevel="0" collapsed="false">
      <c r="A84" s="20" t="n">
        <v>83</v>
      </c>
      <c r="B84" s="21" t="n">
        <v>537</v>
      </c>
      <c r="C84" s="21" t="s">
        <v>394</v>
      </c>
      <c r="D84" s="18" t="s">
        <v>1230</v>
      </c>
      <c r="E84" s="18" t="s">
        <v>237</v>
      </c>
      <c r="F84" s="21" t="s">
        <v>85</v>
      </c>
      <c r="G84" s="21" t="s">
        <v>1231</v>
      </c>
      <c r="H84" s="19" t="n">
        <v>0.068053587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0-04-26T03:28:43Z</dcterms:modified>
  <cp:revision>0</cp:revision>
  <dc:subject/>
  <dc:title/>
</cp:coreProperties>
</file>